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ị xã Đông Triều, ngày 19 tháng 5 năm 2019</t>
  </si>
  <si>
    <t xml:space="preserve">Mẫu 1</t>
  </si>
  <si>
    <t xml:space="preserve">THỐNG KÊ XẾP LOẠI HỌC LỰC - HẠNH KIỂM  - NĂM HỌC: 2018 - 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 - NĂM HỌC: 2018 - 2019</t>
  </si>
  <si>
    <t xml:space="preserve">Mẫu 3</t>
  </si>
  <si>
    <t xml:space="preserve">THỐNG KÊ XẾP LOẠI HỌC LỰC - HẠNH KIỂM HỌC SINH DÂN TỘC  - NĂM HỌC: 2018 - 2019</t>
  </si>
  <si>
    <t xml:space="preserve">Mẫu 4</t>
  </si>
  <si>
    <t xml:space="preserve">THỐNG KÊ XẾP LOẠI HỌC LỰC - HẠNH KIỂM HỌC SINH NỮ DÂN TỘC  - NĂM HỌC: 2018 -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O2" s="6" t="s">
        <v>1</v>
      </c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O3" s="7" t="s">
        <v>3</v>
      </c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O4" s="8" t="s">
        <v>4</v>
      </c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G5" s="9"/>
      <c r="H5" s="9"/>
      <c r="I5" s="9"/>
      <c r="J5" s="9"/>
      <c r="K5" s="9"/>
      <c r="L5" s="9"/>
      <c r="M5" s="9"/>
    </row>
    <row r="6" customFormat="false" ht="32.25" hidden="false" customHeight="true" outlineLevel="0" collapsed="false">
      <c r="A6" s="10"/>
      <c r="B6" s="10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103</v>
      </c>
      <c r="D11" s="17" t="n">
        <v>27</v>
      </c>
      <c r="E11" s="17" t="n">
        <f aca="false">IF(C11&gt;0,ROUND(D11/C11*100,2),0)</f>
        <v>26.21</v>
      </c>
      <c r="F11" s="17" t="n">
        <v>44</v>
      </c>
      <c r="G11" s="17" t="n">
        <f aca="false">IF(C11&gt;0,ROUND(F11/C11*100,2),0)</f>
        <v>42.72</v>
      </c>
      <c r="H11" s="17" t="n">
        <v>29</v>
      </c>
      <c r="I11" s="17" t="n">
        <f aca="false">IF(C11&gt;0,ROUND(H11/C11*100,2),0)</f>
        <v>28.16</v>
      </c>
      <c r="J11" s="17" t="n">
        <v>3</v>
      </c>
      <c r="K11" s="17" t="n">
        <f aca="false">IF(C11&gt;0,ROUND(J11/C11*100,2),0)</f>
        <v>2.91</v>
      </c>
      <c r="L11" s="17" t="n">
        <v>0</v>
      </c>
      <c r="M11" s="17" t="n">
        <f aca="false">IF(C11&gt;0,ROUND(L11/C11*100,2),0)</f>
        <v>0</v>
      </c>
      <c r="N11" s="17" t="n">
        <v>99</v>
      </c>
      <c r="O11" s="17" t="n">
        <f aca="false">IF(C11&gt;0,ROUND(N11/C11*100,2),0)</f>
        <v>96.12</v>
      </c>
      <c r="P11" s="17" t="n">
        <v>4</v>
      </c>
      <c r="Q11" s="17" t="n">
        <f aca="false">IF(C11&gt;0,ROUND(P11/C11*100,2),0)</f>
        <v>3.88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17</v>
      </c>
      <c r="D12" s="17" t="n">
        <v>41</v>
      </c>
      <c r="E12" s="17" t="n">
        <f aca="false">IF(C12&gt;0,ROUND(D12/C12*100,2),0)</f>
        <v>35.04</v>
      </c>
      <c r="F12" s="17" t="n">
        <v>40</v>
      </c>
      <c r="G12" s="17" t="n">
        <f aca="false">IF(C12&gt;0,ROUND(F12/C12*100,2),0)</f>
        <v>34.19</v>
      </c>
      <c r="H12" s="17" t="n">
        <v>34</v>
      </c>
      <c r="I12" s="17" t="n">
        <f aca="false">IF(C12&gt;0,ROUND(H12/C12*100,2),0)</f>
        <v>29.06</v>
      </c>
      <c r="J12" s="17" t="n">
        <v>2</v>
      </c>
      <c r="K12" s="17" t="n">
        <f aca="false">IF(C12&gt;0,ROUND(J12/C12*100,2),0)</f>
        <v>1.71</v>
      </c>
      <c r="L12" s="17" t="n">
        <v>0</v>
      </c>
      <c r="M12" s="17" t="n">
        <f aca="false">IF(C12&gt;0,ROUND(L12/C12*100,2),0)</f>
        <v>0</v>
      </c>
      <c r="N12" s="17" t="n">
        <v>114</v>
      </c>
      <c r="O12" s="17" t="n">
        <f aca="false">IF(C12&gt;0,ROUND(N12/C12*100,2),0)</f>
        <v>97.44</v>
      </c>
      <c r="P12" s="17" t="n">
        <v>3</v>
      </c>
      <c r="Q12" s="17" t="n">
        <f aca="false">IF(C12&gt;0,ROUND(P12/C12*100,2),0)</f>
        <v>2.56</v>
      </c>
      <c r="R12" s="17" t="n">
        <v>0</v>
      </c>
      <c r="S12" s="17" t="n">
        <f aca="false">IF(C12&gt;0,ROUND(R12/C12*100,2),0)</f>
        <v>0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08</v>
      </c>
      <c r="D13" s="17" t="n">
        <v>29</v>
      </c>
      <c r="E13" s="17" t="n">
        <f aca="false">IF(C13&gt;0,ROUND(D13/C13*100,2),0)</f>
        <v>26.85</v>
      </c>
      <c r="F13" s="17" t="n">
        <v>40</v>
      </c>
      <c r="G13" s="17" t="n">
        <f aca="false">IF(C13&gt;0,ROUND(F13/C13*100,2),0)</f>
        <v>37.04</v>
      </c>
      <c r="H13" s="17" t="n">
        <v>39</v>
      </c>
      <c r="I13" s="17" t="n">
        <f aca="false">IF(C13&gt;0,ROUND(H13/C13*100,2),0)</f>
        <v>36.11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100</v>
      </c>
      <c r="O13" s="17" t="n">
        <f aca="false">IF(C13&gt;0,ROUND(N13/C13*100,2),0)</f>
        <v>92.59</v>
      </c>
      <c r="P13" s="17" t="n">
        <v>8</v>
      </c>
      <c r="Q13" s="17" t="n">
        <f aca="false">IF(C13&gt;0,ROUND(P13/C13*100,2),0)</f>
        <v>7.41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68</v>
      </c>
      <c r="D14" s="17" t="n">
        <v>23</v>
      </c>
      <c r="E14" s="17" t="n">
        <f aca="false">IF(C14&gt;0,ROUND(D14/C14*100,2),0)</f>
        <v>33.82</v>
      </c>
      <c r="F14" s="17" t="n">
        <v>28</v>
      </c>
      <c r="G14" s="17" t="n">
        <f aca="false">IF(C14&gt;0,ROUND(F14/C14*100,2),0)</f>
        <v>41.18</v>
      </c>
      <c r="H14" s="17" t="n">
        <v>17</v>
      </c>
      <c r="I14" s="17" t="n">
        <f aca="false">IF(C14&gt;0,ROUND(H14/C14*100,2),0)</f>
        <v>25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65</v>
      </c>
      <c r="O14" s="17" t="n">
        <f aca="false">IF(C14&gt;0,ROUND(N14/C14*100,2),0)</f>
        <v>95.59</v>
      </c>
      <c r="P14" s="17" t="n">
        <v>3</v>
      </c>
      <c r="Q14" s="17" t="n">
        <f aca="false">IF(C14&gt;0,ROUND(P14/C14*100,2),0)</f>
        <v>4.41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396</v>
      </c>
      <c r="D15" s="21" t="n">
        <f aca="false">SUM(D11:D14)</f>
        <v>120</v>
      </c>
      <c r="E15" s="21" t="n">
        <f aca="false">IF(C15&gt;0,ROUND(D15/C15*100,2),0)</f>
        <v>30.3</v>
      </c>
      <c r="F15" s="21" t="n">
        <f aca="false">SUM(F11:F14)</f>
        <v>152</v>
      </c>
      <c r="G15" s="21" t="n">
        <f aca="false">IF(C15&gt;0,ROUND(F15/C15*100,2),0)</f>
        <v>38.38</v>
      </c>
      <c r="H15" s="21" t="n">
        <f aca="false">SUM(H11:H14)</f>
        <v>119</v>
      </c>
      <c r="I15" s="21" t="n">
        <f aca="false">IF(C15&gt;0,ROUND(H15/C15*100,2),0)</f>
        <v>30.05</v>
      </c>
      <c r="J15" s="21" t="n">
        <f aca="false">SUM(J11:J14)</f>
        <v>5</v>
      </c>
      <c r="K15" s="21" t="n">
        <f aca="false">IF(C15&gt;0,ROUND(J15/C15*100,2),0)</f>
        <v>1.26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378</v>
      </c>
      <c r="O15" s="21" t="n">
        <f aca="false">IF(C15&gt;0,ROUND(N15/C15*100,2),0)</f>
        <v>95.45</v>
      </c>
      <c r="P15" s="21" t="n">
        <f aca="false">SUM(P11:P14)</f>
        <v>18</v>
      </c>
      <c r="Q15" s="21" t="n">
        <f aca="false">IF(C15&gt;0,ROUND(P15/C15*100,2),0)</f>
        <v>4.55</v>
      </c>
      <c r="R15" s="21" t="n">
        <f aca="false">SUM(R11:R14)</f>
        <v>0</v>
      </c>
      <c r="S15" s="21" t="n">
        <f aca="false">IF(C15&gt;0,ROUND(R15/C15*100,2),0)</f>
        <v>0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10"/>
      <c r="B17" s="10" t="s">
        <v>25</v>
      </c>
      <c r="C17" s="6" t="s">
        <v>2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47</v>
      </c>
      <c r="D22" s="17" t="n">
        <v>20</v>
      </c>
      <c r="E22" s="17" t="n">
        <f aca="false">IF(C22&gt;0,ROUND(D22/C22*100,2),0)</f>
        <v>42.55</v>
      </c>
      <c r="F22" s="17" t="n">
        <v>18</v>
      </c>
      <c r="G22" s="17" t="n">
        <f aca="false">IF(C22&gt;0,ROUND(F22/C22*100,2),0)</f>
        <v>38.3</v>
      </c>
      <c r="H22" s="17" t="n">
        <v>9</v>
      </c>
      <c r="I22" s="17" t="n">
        <f aca="false">IF(C22&gt;0,ROUND(H22/C22*100,2),0)</f>
        <v>19.15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47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51</v>
      </c>
      <c r="D23" s="17" t="n">
        <v>27</v>
      </c>
      <c r="E23" s="17" t="n">
        <f aca="false">IF(C23&gt;0,ROUND(D23/C23*100,2),0)</f>
        <v>52.94</v>
      </c>
      <c r="F23" s="17" t="n">
        <v>18</v>
      </c>
      <c r="G23" s="17" t="n">
        <f aca="false">IF(C23&gt;0,ROUND(F23/C23*100,2),0)</f>
        <v>35.29</v>
      </c>
      <c r="H23" s="17" t="n">
        <v>6</v>
      </c>
      <c r="I23" s="17" t="n">
        <f aca="false">IF(C23&gt;0,ROUND(H23/C23*100,2),0)</f>
        <v>11.76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51</v>
      </c>
      <c r="O23" s="17" t="n">
        <f aca="false">IF(C23&gt;0,ROUND(N23/C23*100,2),0)</f>
        <v>100</v>
      </c>
      <c r="P23" s="17" t="n">
        <v>0</v>
      </c>
      <c r="Q23" s="17" t="n">
        <f aca="false">IF(C23&gt;0,ROUND(P23/C23*100,2),0)</f>
        <v>0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48</v>
      </c>
      <c r="D24" s="17" t="n">
        <v>19</v>
      </c>
      <c r="E24" s="17" t="n">
        <f aca="false">IF(C24&gt;0,ROUND(D24/C24*100,2),0)</f>
        <v>39.58</v>
      </c>
      <c r="F24" s="17" t="n">
        <v>20</v>
      </c>
      <c r="G24" s="17" t="n">
        <f aca="false">IF(C24&gt;0,ROUND(F24/C24*100,2),0)</f>
        <v>41.67</v>
      </c>
      <c r="H24" s="17" t="n">
        <v>9</v>
      </c>
      <c r="I24" s="17" t="n">
        <f aca="false">IF(C24&gt;0,ROUND(H24/C24*100,2),0)</f>
        <v>18.75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48</v>
      </c>
      <c r="O24" s="17" t="n">
        <f aca="false">IF(C24&gt;0,ROUND(N24/C24*100,2),0)</f>
        <v>100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32</v>
      </c>
      <c r="D25" s="17" t="n">
        <v>17</v>
      </c>
      <c r="E25" s="17" t="n">
        <f aca="false">IF(C25&gt;0,ROUND(D25/C25*100,2),0)</f>
        <v>53.13</v>
      </c>
      <c r="F25" s="17" t="n">
        <v>10</v>
      </c>
      <c r="G25" s="17" t="n">
        <f aca="false">IF(C25&gt;0,ROUND(F25/C25*100,2),0)</f>
        <v>31.25</v>
      </c>
      <c r="H25" s="17" t="n">
        <v>5</v>
      </c>
      <c r="I25" s="17" t="n">
        <f aca="false">IF(C25&gt;0,ROUND(H25/C25*100,2),0)</f>
        <v>15.63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32</v>
      </c>
      <c r="O25" s="17" t="n">
        <f aca="false">IF(C25&gt;0,ROUND(N25/C25*100,2),0)</f>
        <v>100</v>
      </c>
      <c r="P25" s="17" t="n">
        <v>0</v>
      </c>
      <c r="Q25" s="17" t="n">
        <f aca="false">IF(C25&gt;0,ROUND(P25/C25*100,2),0)</f>
        <v>0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178</v>
      </c>
      <c r="D26" s="21" t="n">
        <f aca="false">SUM(D22:D25)</f>
        <v>83</v>
      </c>
      <c r="E26" s="21" t="n">
        <f aca="false">IF(C26&gt;0,ROUND(D26/C26*100,2),0)</f>
        <v>46.63</v>
      </c>
      <c r="F26" s="21" t="n">
        <f aca="false">SUM(F22:F25)</f>
        <v>66</v>
      </c>
      <c r="G26" s="21" t="n">
        <f aca="false">IF(C26&gt;0,ROUND(F26/C26*100,2),0)</f>
        <v>37.08</v>
      </c>
      <c r="H26" s="21" t="n">
        <f aca="false">SUM(H22:H25)</f>
        <v>29</v>
      </c>
      <c r="I26" s="21" t="n">
        <f aca="false">IF(C26&gt;0,ROUND(H26/C26*100,2),0)</f>
        <v>16.29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178</v>
      </c>
      <c r="O26" s="21" t="n">
        <f aca="false">IF(C26&gt;0,ROUND(N26/C26*100,2),0)</f>
        <v>100</v>
      </c>
      <c r="P26" s="21" t="n">
        <f aca="false">SUM(P22:P25)</f>
        <v>0</v>
      </c>
      <c r="Q26" s="21" t="n">
        <f aca="false">IF(C26&gt;0,ROUND(P26/C26*100,2),0)</f>
        <v>0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10"/>
      <c r="B28" s="10" t="s">
        <v>27</v>
      </c>
      <c r="C28" s="6" t="s">
        <v>2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1</v>
      </c>
      <c r="D33" s="17" t="n">
        <v>0</v>
      </c>
      <c r="E33" s="17" t="n">
        <f aca="false">IF(C33&gt;0,ROUND(D33/C33*100,2),0)</f>
        <v>0</v>
      </c>
      <c r="F33" s="17" t="n">
        <v>1</v>
      </c>
      <c r="G33" s="17" t="n">
        <f aca="false">IF(C33&gt;0,ROUND(F33/C33*100,2),0)</f>
        <v>10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1</v>
      </c>
      <c r="O33" s="17" t="n">
        <f aca="false">IF(C33&gt;0,ROUND(N33/C33*100,2),0)</f>
        <v>10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1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1</v>
      </c>
      <c r="I34" s="17" t="n">
        <f aca="false">IF(C34&gt;0,ROUND(H34/C34*100,2),0)</f>
        <v>10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1</v>
      </c>
      <c r="O34" s="17" t="n">
        <f aca="false">IF(C34&gt;0,ROUND(N34/C34*100,2),0)</f>
        <v>10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1</v>
      </c>
      <c r="D35" s="17" t="n">
        <v>0</v>
      </c>
      <c r="E35" s="17" t="n">
        <f aca="false">IF(C35&gt;0,ROUND(D35/C35*100,2),0)</f>
        <v>0</v>
      </c>
      <c r="F35" s="17" t="n">
        <v>1</v>
      </c>
      <c r="G35" s="17" t="n">
        <f aca="false">IF(C35&gt;0,ROUND(F35/C35*100,2),0)</f>
        <v>10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1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3</v>
      </c>
      <c r="D36" s="17" t="n">
        <v>0</v>
      </c>
      <c r="E36" s="17" t="n">
        <f aca="false">IF(C36&gt;0,ROUND(D36/C36*100,2),0)</f>
        <v>0</v>
      </c>
      <c r="F36" s="17" t="n">
        <v>1</v>
      </c>
      <c r="G36" s="17" t="n">
        <f aca="false">IF(C36&gt;0,ROUND(F36/C36*100,2),0)</f>
        <v>33.33</v>
      </c>
      <c r="H36" s="17" t="n">
        <v>2</v>
      </c>
      <c r="I36" s="17" t="n">
        <f aca="false">IF(C36&gt;0,ROUND(H36/C36*100,2),0)</f>
        <v>66.67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3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6</v>
      </c>
      <c r="D37" s="21" t="n">
        <f aca="false">SUM(D33:D36)</f>
        <v>0</v>
      </c>
      <c r="E37" s="21" t="n">
        <f aca="false">IF(C37&gt;0,ROUND(D37/C37*100,2),0)</f>
        <v>0</v>
      </c>
      <c r="F37" s="21" t="n">
        <f aca="false">SUM(F33:F36)</f>
        <v>3</v>
      </c>
      <c r="G37" s="21" t="n">
        <f aca="false">IF(C37&gt;0,ROUND(F37/C37*100,2),0)</f>
        <v>50</v>
      </c>
      <c r="H37" s="21" t="n">
        <f aca="false">SUM(H33:H36)</f>
        <v>3</v>
      </c>
      <c r="I37" s="21" t="n">
        <f aca="false">IF(C37&gt;0,ROUND(H37/C37*100,2),0)</f>
        <v>5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6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10"/>
      <c r="B39" s="10" t="s">
        <v>29</v>
      </c>
      <c r="C39" s="6" t="s">
        <v>3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3</v>
      </c>
      <c r="D47" s="17" t="n">
        <v>0</v>
      </c>
      <c r="E47" s="17" t="n">
        <f aca="false">IF(C47&gt;0,ROUND(D47/C47*100,2),0)</f>
        <v>0</v>
      </c>
      <c r="F47" s="17" t="n">
        <v>1</v>
      </c>
      <c r="G47" s="17" t="n">
        <f aca="false">IF(C47&gt;0,ROUND(F47/C47*100,2),0)</f>
        <v>33.33</v>
      </c>
      <c r="H47" s="17" t="n">
        <v>2</v>
      </c>
      <c r="I47" s="17" t="n">
        <f aca="false">IF(C47&gt;0,ROUND(H47/C47*100,2),0)</f>
        <v>66.67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3</v>
      </c>
      <c r="O47" s="17" t="n">
        <f aca="false">IF(C47&gt;0,ROUND(N47/C47*100,2),0)</f>
        <v>10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3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1</v>
      </c>
      <c r="G48" s="21" t="n">
        <f aca="false">IF(C48&gt;0,ROUND(F48/C48*100,2),0)</f>
        <v>33.33</v>
      </c>
      <c r="H48" s="21" t="n">
        <f aca="false">SUM(H44:H47)</f>
        <v>2</v>
      </c>
      <c r="I48" s="21" t="n">
        <f aca="false">IF(C48&gt;0,ROUND(H48/C48*100,2),0)</f>
        <v>66.67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3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5">
    <mergeCell ref="A2:K2"/>
    <mergeCell ref="O2:U2"/>
    <mergeCell ref="A3:K3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12:35:52Z</dcterms:created>
  <dc:creator>ADMIN</dc:creator>
  <dc:description/>
  <dc:language>en-US</dc:language>
  <cp:lastModifiedBy>ADMIN</cp:lastModifiedBy>
  <dcterms:modified xsi:type="dcterms:W3CDTF">2019-05-19T12:35:52Z</dcterms:modified>
  <cp:revision>0</cp:revision>
  <dc:subject/>
  <dc:title/>
</cp:coreProperties>
</file>