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HLH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PHÒNG GIÁO DỤC VÀ ĐÀO TẠO ĐÔNG TRIỀU</t>
  </si>
  <si>
    <t xml:space="preserve">CỘNG HÒA XÃ HỘI CHỦ NGHĨA VIỆT NAM</t>
  </si>
  <si>
    <t xml:space="preserve">THCS HOÀNG QUẾ</t>
  </si>
  <si>
    <t xml:space="preserve">Độc lập - Tự do - Hạnh phúc</t>
  </si>
  <si>
    <t xml:space="preserve">Thị xã Đông Triều, ngày 15 tháng 4 năm 2024</t>
  </si>
  <si>
    <t xml:space="preserve">THỐNG KÊ XẾP LOẠI HỌC LỰC - HẠNH KIỂM</t>
  </si>
  <si>
    <t xml:space="preserve">HỌC KỲ I - NĂM HỌC: 2023 - 2024</t>
  </si>
  <si>
    <t xml:space="preserve">STT</t>
  </si>
  <si>
    <t xml:space="preserve">Lớp</t>
  </si>
  <si>
    <t xml:space="preserve">GV chủ nhiệm</t>
  </si>
  <si>
    <t xml:space="preserve">Tổng số HS (*)</t>
  </si>
  <si>
    <t xml:space="preserve">Học Lực</t>
  </si>
  <si>
    <t xml:space="preserve">Hạnh Kiểm</t>
  </si>
  <si>
    <t xml:space="preserve">Giỏi</t>
  </si>
  <si>
    <t xml:space="preserve"> Khá</t>
  </si>
  <si>
    <t xml:space="preserve"> TB</t>
  </si>
  <si>
    <t xml:space="preserve"> Yếu</t>
  </si>
  <si>
    <t xml:space="preserve"> Kém</t>
  </si>
  <si>
    <t xml:space="preserve">TB trở lên</t>
  </si>
  <si>
    <t xml:space="preserve">Chưa đánh giá</t>
  </si>
  <si>
    <t xml:space="preserve"> Tốt</t>
  </si>
  <si>
    <t xml:space="preserve">SL</t>
  </si>
  <si>
    <t xml:space="preserve">%</t>
  </si>
  <si>
    <t xml:space="preserve">Toàn trường</t>
  </si>
  <si>
    <t xml:space="preserve">Khối 9</t>
  </si>
  <si>
    <t xml:space="preserve">1.1</t>
  </si>
  <si>
    <t xml:space="preserve">9A</t>
  </si>
  <si>
    <t xml:space="preserve">Ngô Thị Hoàn</t>
  </si>
  <si>
    <t xml:space="preserve">1.2</t>
  </si>
  <si>
    <t xml:space="preserve">9B</t>
  </si>
  <si>
    <t xml:space="preserve">Văn Thị Nhàn</t>
  </si>
  <si>
    <t xml:space="preserve">1.3</t>
  </si>
  <si>
    <t xml:space="preserve">9C</t>
  </si>
  <si>
    <t xml:space="preserve">Nguyễn Thị Hảo</t>
  </si>
  <si>
    <t xml:space="preserve">(*): Tổng số học sinh không bao gồm các học sinh miễn giảm toàn phầ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7"/>
    <col collapsed="false" customWidth="true" hidden="false" outlineLevel="0" max="32" min="31" style="0" width="9.1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5" hidden="false" customHeight="true" outlineLevel="0" collapsed="false">
      <c r="A11" s="15" t="s">
        <v>23</v>
      </c>
      <c r="B11" s="15"/>
      <c r="C11" s="15"/>
      <c r="D11" s="16" t="n">
        <f aca="false">SUM(D12:D15)/2</f>
        <v>126</v>
      </c>
      <c r="E11" s="17" t="n">
        <f aca="false">SUM(E12:E15)/2</f>
        <v>20</v>
      </c>
      <c r="F11" s="16" t="n">
        <f aca="false">IF(D11&gt;0,ROUND(E11/D11*100,2),0)</f>
        <v>15.87</v>
      </c>
      <c r="G11" s="16" t="n">
        <f aca="false">SUM(G12:G15)/2</f>
        <v>57</v>
      </c>
      <c r="H11" s="16" t="n">
        <f aca="false">IF(D11&gt;0,ROUND(G11/D11*100,2),0)</f>
        <v>45.24</v>
      </c>
      <c r="I11" s="16" t="n">
        <f aca="false">SUM(I12:I15)/2</f>
        <v>47</v>
      </c>
      <c r="J11" s="16" t="n">
        <f aca="false">IF(D11&gt;0,ROUND(I11/D11*100,2),0)</f>
        <v>37.3</v>
      </c>
      <c r="K11" s="16" t="n">
        <f aca="false">SUM(K12:K15)/2</f>
        <v>2</v>
      </c>
      <c r="L11" s="16" t="n">
        <f aca="false">IF(D11&gt;0,ROUND(K11/D11*100,2),0)</f>
        <v>1.59</v>
      </c>
      <c r="M11" s="16" t="n">
        <f aca="false">SUM(M12:M15)/2</f>
        <v>0</v>
      </c>
      <c r="N11" s="16" t="n">
        <f aca="false">IF(D11&gt;0,ROUND(M11/D11*100,2),0)</f>
        <v>0</v>
      </c>
      <c r="O11" s="16" t="n">
        <f aca="false">SUM(O12:O15)/2</f>
        <v>124</v>
      </c>
      <c r="P11" s="16" t="n">
        <f aca="false">IF(D11&gt;0,ROUND(O11/D11*100,2),0)</f>
        <v>98.41</v>
      </c>
      <c r="Q11" s="16" t="n">
        <f aca="false">SUM(Q12:Q15)/2</f>
        <v>0</v>
      </c>
      <c r="R11" s="16" t="n">
        <f aca="false">IF(D11&gt;0,ROUND(Q11/D11*100,2),0)</f>
        <v>0</v>
      </c>
      <c r="S11" s="16" t="n">
        <f aca="false">SUM(S12:S15)/2</f>
        <v>112</v>
      </c>
      <c r="T11" s="16" t="n">
        <f aca="false">IF(D11&gt;0,ROUND(S11/D11*100,2),0)</f>
        <v>88.89</v>
      </c>
      <c r="U11" s="16" t="n">
        <f aca="false">SUM(U12:U15)/2</f>
        <v>12</v>
      </c>
      <c r="V11" s="16" t="n">
        <f aca="false">IF(D11&gt;0,ROUND(U11/D11*100,2),0)</f>
        <v>9.52</v>
      </c>
      <c r="W11" s="16" t="n">
        <f aca="false">SUM(W12:W15)/2</f>
        <v>2</v>
      </c>
      <c r="X11" s="16" t="n">
        <f aca="false">IF(D11&gt;0,ROUND(W11/D11*100,2),0)</f>
        <v>1.59</v>
      </c>
      <c r="Y11" s="16" t="n">
        <f aca="false">SUM(Y12:Y15)/2</f>
        <v>0</v>
      </c>
      <c r="Z11" s="16" t="n">
        <f aca="false">IF(D11&gt;0,ROUND(Y11/D11*100,2),0)</f>
        <v>0</v>
      </c>
      <c r="AA11" s="16" t="n">
        <f aca="false">SUM(AA12:AA15)/2</f>
        <v>126</v>
      </c>
      <c r="AB11" s="16" t="n">
        <f aca="false">IF(D11&gt;0,ROUND(AA11/D11*100,2),0)</f>
        <v>100</v>
      </c>
      <c r="AC11" s="16" t="n">
        <f aca="false">SUM(AC12:AC15)/2</f>
        <v>0</v>
      </c>
      <c r="AD11" s="16" t="n">
        <f aca="false">IF(D11&gt;0,ROUND(AC11/D11*100,2),0)</f>
        <v>0</v>
      </c>
      <c r="AE11" s="2"/>
      <c r="AF11" s="2"/>
    </row>
    <row r="12" customFormat="false" ht="1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5)</f>
        <v>126</v>
      </c>
      <c r="E12" s="17" t="n">
        <f aca="false">SUM(E13:E15)</f>
        <v>20</v>
      </c>
      <c r="F12" s="16" t="n">
        <f aca="false">IF(D12&gt;0,ROUND(E12/D12*100,2),0)</f>
        <v>15.87</v>
      </c>
      <c r="G12" s="16" t="n">
        <f aca="false">SUM(G13:G15)</f>
        <v>57</v>
      </c>
      <c r="H12" s="16" t="n">
        <f aca="false">IF(D12&gt;0,ROUND(G12/D12*100,2),0)</f>
        <v>45.24</v>
      </c>
      <c r="I12" s="16" t="n">
        <f aca="false">SUM(I13:I15)</f>
        <v>47</v>
      </c>
      <c r="J12" s="16" t="n">
        <f aca="false">IF(D12&gt;0,ROUND(I12/D12*100,2),0)</f>
        <v>37.3</v>
      </c>
      <c r="K12" s="16" t="n">
        <f aca="false">SUM(K13:K15)</f>
        <v>2</v>
      </c>
      <c r="L12" s="16" t="n">
        <f aca="false">IF(D12&gt;0,ROUND(K12/D12*100,2),0)</f>
        <v>1.59</v>
      </c>
      <c r="M12" s="16" t="n">
        <f aca="false">SUM(M13:M15)</f>
        <v>0</v>
      </c>
      <c r="N12" s="16" t="n">
        <f aca="false">IF(D12&gt;0,ROUND(M12/D12*100,2),0)</f>
        <v>0</v>
      </c>
      <c r="O12" s="16" t="n">
        <f aca="false">SUM(O13:O15)</f>
        <v>124</v>
      </c>
      <c r="P12" s="16" t="n">
        <f aca="false">IF(D12&gt;0,ROUND(O12/D12*100,2),0)</f>
        <v>98.41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112</v>
      </c>
      <c r="T12" s="16" t="n">
        <f aca="false">IF(D12&gt;0,ROUND(S12/D12*100,2),0)</f>
        <v>88.89</v>
      </c>
      <c r="U12" s="16" t="n">
        <f aca="false">SUM(U13:U15)</f>
        <v>12</v>
      </c>
      <c r="V12" s="16" t="n">
        <f aca="false">IF(D12&gt;0,ROUND(U12/D12*100,2),0)</f>
        <v>9.52</v>
      </c>
      <c r="W12" s="16" t="n">
        <f aca="false">SUM(W13:W15)</f>
        <v>2</v>
      </c>
      <c r="X12" s="16" t="n">
        <f aca="false">IF(D12&gt;0,ROUND(W12/D12*100,2),0)</f>
        <v>1.59</v>
      </c>
      <c r="Y12" s="16" t="n">
        <f aca="false">SUM(Y13:Y15)</f>
        <v>0</v>
      </c>
      <c r="Z12" s="16" t="n">
        <f aca="false">IF(D12&gt;0,ROUND(Y12/D12*100,2),0)</f>
        <v>0</v>
      </c>
      <c r="AA12" s="16" t="n">
        <f aca="false">SUM(AA13:AA15)</f>
        <v>126</v>
      </c>
      <c r="AB12" s="16" t="n">
        <f aca="false">IF(AA12&gt;0,ROUND(AA12/D12*100,2),0)</f>
        <v>100</v>
      </c>
      <c r="AC12" s="16" t="n">
        <f aca="false">SUM(AC13:AC15)</f>
        <v>0</v>
      </c>
      <c r="AD12" s="16" t="n">
        <f aca="false">IF(D12&gt;0,ROUND(AC12/D12*100,2),0)</f>
        <v>0</v>
      </c>
      <c r="AE12" s="2"/>
      <c r="AF12" s="2"/>
    </row>
    <row r="13" customFormat="false" ht="1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43</v>
      </c>
      <c r="E13" s="22" t="n">
        <v>9</v>
      </c>
      <c r="F13" s="22" t="n">
        <f aca="false">IF(D13&gt;0,ROUND(E13/D13*100,2),0)</f>
        <v>20.93</v>
      </c>
      <c r="G13" s="22" t="n">
        <v>11</v>
      </c>
      <c r="H13" s="22" t="n">
        <f aca="false">IF(D13&gt;0,ROUND(G13/D13*100,2),0)</f>
        <v>25.58</v>
      </c>
      <c r="I13" s="22" t="n">
        <v>22</v>
      </c>
      <c r="J13" s="22" t="n">
        <f aca="false">IF(D13&gt;0,ROUND(I13/D13*100,2),0)</f>
        <v>51.16</v>
      </c>
      <c r="K13" s="22" t="n">
        <v>1</v>
      </c>
      <c r="L13" s="22" t="n">
        <f aca="false">IF(D13&gt;0,ROUND(K13/D13*100,2),0)</f>
        <v>2.33</v>
      </c>
      <c r="M13" s="22" t="n">
        <v>0</v>
      </c>
      <c r="N13" s="22" t="n">
        <f aca="false">IF(D13&gt;0,ROUND(M13/D13*100,2),0)</f>
        <v>0</v>
      </c>
      <c r="O13" s="22" t="n">
        <v>42</v>
      </c>
      <c r="P13" s="22" t="n">
        <f aca="false">IF(D13&gt;0,ROUND(O13/D13*100,2),0)</f>
        <v>97.67</v>
      </c>
      <c r="Q13" s="22" t="n">
        <v>0</v>
      </c>
      <c r="R13" s="22" t="n">
        <f aca="false">IF(D13&gt;0,ROUND(Q13/D13*100,2),0)</f>
        <v>0</v>
      </c>
      <c r="S13" s="22" t="n">
        <v>38</v>
      </c>
      <c r="T13" s="22" t="n">
        <f aca="false">IF(D13&gt;0,ROUND(S13/D13*100,2),0)</f>
        <v>88.37</v>
      </c>
      <c r="U13" s="22" t="n">
        <v>4</v>
      </c>
      <c r="V13" s="22" t="n">
        <f aca="false">IF(D13&gt;0,ROUND(U13/D13*100,2),0)</f>
        <v>9.3</v>
      </c>
      <c r="W13" s="22" t="n">
        <v>1</v>
      </c>
      <c r="X13" s="22" t="n">
        <f aca="false">IF(D13&gt;0,ROUND(W13/D13*100,2),0)</f>
        <v>2.33</v>
      </c>
      <c r="Y13" s="22" t="n">
        <v>0</v>
      </c>
      <c r="Z13" s="22" t="n">
        <f aca="false">IF(D13&gt;0,ROUND(Y13/D13*100,2),0)</f>
        <v>0</v>
      </c>
      <c r="AA13" s="22" t="n">
        <v>43</v>
      </c>
      <c r="AB13" s="22" t="n">
        <f aca="false">IF(AA13&gt;0,ROUND(AA13/D13*100,2),0)</f>
        <v>10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42</v>
      </c>
      <c r="E14" s="22" t="n">
        <v>5</v>
      </c>
      <c r="F14" s="22" t="n">
        <f aca="false">IF(D14&gt;0,ROUND(E14/D14*100,2),0)</f>
        <v>11.9</v>
      </c>
      <c r="G14" s="22" t="n">
        <v>23</v>
      </c>
      <c r="H14" s="22" t="n">
        <f aca="false">IF(D14&gt;0,ROUND(G14/D14*100,2),0)</f>
        <v>54.76</v>
      </c>
      <c r="I14" s="22" t="n">
        <v>14</v>
      </c>
      <c r="J14" s="22" t="n">
        <f aca="false">IF(D14&gt;0,ROUND(I14/D14*100,2),0)</f>
        <v>33.33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42</v>
      </c>
      <c r="P14" s="22" t="n">
        <f aca="false">IF(D14&gt;0,ROUND(O14/D14*100,2),0)</f>
        <v>100</v>
      </c>
      <c r="Q14" s="22" t="n">
        <v>0</v>
      </c>
      <c r="R14" s="22" t="n">
        <f aca="false">IF(D14&gt;0,ROUND(Q14/D14*100,2),0)</f>
        <v>0</v>
      </c>
      <c r="S14" s="22" t="n">
        <v>38</v>
      </c>
      <c r="T14" s="22" t="n">
        <f aca="false">IF(D14&gt;0,ROUND(S14/D14*100,2),0)</f>
        <v>90.48</v>
      </c>
      <c r="U14" s="22" t="n">
        <v>4</v>
      </c>
      <c r="V14" s="22" t="n">
        <f aca="false">IF(D14&gt;0,ROUND(U14/D14*100,2),0)</f>
        <v>9.52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42</v>
      </c>
      <c r="AB14" s="22" t="n">
        <f aca="false">IF(AA14&gt;0,ROUND(AA14/D14*100,2),0)</f>
        <v>10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5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41</v>
      </c>
      <c r="E15" s="22" t="n">
        <v>6</v>
      </c>
      <c r="F15" s="22" t="n">
        <f aca="false">IF(D15&gt;0,ROUND(E15/D15*100,2),0)</f>
        <v>14.63</v>
      </c>
      <c r="G15" s="22" t="n">
        <v>23</v>
      </c>
      <c r="H15" s="22" t="n">
        <f aca="false">IF(D15&gt;0,ROUND(G15/D15*100,2),0)</f>
        <v>56.1</v>
      </c>
      <c r="I15" s="22" t="n">
        <v>11</v>
      </c>
      <c r="J15" s="22" t="n">
        <f aca="false">IF(D15&gt;0,ROUND(I15/D15*100,2),0)</f>
        <v>26.83</v>
      </c>
      <c r="K15" s="22" t="n">
        <v>1</v>
      </c>
      <c r="L15" s="22" t="n">
        <f aca="false">IF(D15&gt;0,ROUND(K15/D15*100,2),0)</f>
        <v>2.44</v>
      </c>
      <c r="M15" s="22" t="n">
        <v>0</v>
      </c>
      <c r="N15" s="22" t="n">
        <f aca="false">IF(D15&gt;0,ROUND(M15/D15*100,2),0)</f>
        <v>0</v>
      </c>
      <c r="O15" s="22" t="n">
        <v>40</v>
      </c>
      <c r="P15" s="22" t="n">
        <f aca="false">IF(D15&gt;0,ROUND(O15/D15*100,2),0)</f>
        <v>97.56</v>
      </c>
      <c r="Q15" s="22" t="n">
        <v>0</v>
      </c>
      <c r="R15" s="22" t="n">
        <f aca="false">IF(D15&gt;0,ROUND(Q15/D15*100,2),0)</f>
        <v>0</v>
      </c>
      <c r="S15" s="22" t="n">
        <v>36</v>
      </c>
      <c r="T15" s="22" t="n">
        <f aca="false">IF(D15&gt;0,ROUND(S15/D15*100,2),0)</f>
        <v>87.8</v>
      </c>
      <c r="U15" s="22" t="n">
        <v>4</v>
      </c>
      <c r="V15" s="22" t="n">
        <f aca="false">IF(D15&gt;0,ROUND(U15/D15*100,2),0)</f>
        <v>9.76</v>
      </c>
      <c r="W15" s="22" t="n">
        <v>1</v>
      </c>
      <c r="X15" s="22" t="n">
        <f aca="false">IF(D15&gt;0,ROUND(W15/D15*100,2),0)</f>
        <v>2.44</v>
      </c>
      <c r="Y15" s="22" t="n">
        <v>0</v>
      </c>
      <c r="Z15" s="22" t="n">
        <f aca="false">IF(D15&gt;0,ROUND(Y15/D15*100,2),0)</f>
        <v>0</v>
      </c>
      <c r="AA15" s="22" t="n">
        <v>41</v>
      </c>
      <c r="AB15" s="22" t="n">
        <f aca="false">IF(AA15&gt;0,ROUND(AA15/D15*100,2),0)</f>
        <v>10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5" hidden="false" customHeight="true" outlineLevel="0" collapsed="false">
      <c r="A16" s="5"/>
      <c r="B16" s="6"/>
      <c r="C16" s="7"/>
      <c r="D16" s="8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24" hidden="false" customHeight="true" outlineLevel="0" collapsed="false">
      <c r="A17" s="23" t="s">
        <v>34</v>
      </c>
      <c r="B17" s="23"/>
      <c r="C17" s="23"/>
      <c r="D17" s="23"/>
      <c r="E17" s="23"/>
      <c r="F17" s="23"/>
      <c r="G17" s="23"/>
      <c r="H17" s="23"/>
      <c r="I17" s="23"/>
      <c r="J17" s="23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5" hidden="false" customHeight="true" outlineLevel="0" collapsed="false">
      <c r="A18" s="5"/>
      <c r="B18" s="6"/>
      <c r="C18" s="7"/>
      <c r="D18" s="8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9"/>
    </row>
    <row r="19" customFormat="false" ht="15" hidden="false" customHeight="true" outlineLevel="0" collapsed="false">
      <c r="A19" s="5"/>
      <c r="B19" s="6"/>
      <c r="C19" s="7"/>
      <c r="D19" s="8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5" hidden="false" customHeight="true" outlineLevel="0" collapsed="false">
      <c r="A20" s="5"/>
      <c r="B20" s="6"/>
      <c r="C20" s="7"/>
      <c r="D20" s="8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5" hidden="false" customHeight="true" outlineLevel="0" collapsed="false">
      <c r="A21" s="5"/>
      <c r="B21" s="6"/>
      <c r="C21" s="7"/>
      <c r="D21" s="8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15" hidden="false" customHeight="true" outlineLevel="0" collapsed="false">
      <c r="A22" s="5"/>
      <c r="B22" s="6"/>
      <c r="C22" s="7"/>
      <c r="D22" s="8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15" hidden="false" customHeight="true" outlineLevel="0" collapsed="false">
      <c r="A23" s="5"/>
      <c r="B23" s="6"/>
      <c r="C23" s="7"/>
      <c r="D23" s="8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5" hidden="false" customHeight="true" outlineLevel="0" collapsed="false">
      <c r="A24" s="24"/>
      <c r="B24" s="25"/>
      <c r="C24" s="26"/>
      <c r="D24" s="27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2"/>
      <c r="Z24" s="2"/>
      <c r="AA24" s="2"/>
      <c r="AB24" s="2"/>
      <c r="AC24" s="2"/>
      <c r="AD24" s="2"/>
      <c r="AE24" s="2"/>
      <c r="AF24" s="2"/>
    </row>
    <row r="25" customFormat="false" ht="15" hidden="false" customHeight="true" outlineLevel="0" collapsed="false">
      <c r="A25" s="5"/>
      <c r="B25" s="6"/>
      <c r="C25" s="7"/>
      <c r="D25" s="8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5" hidden="false" customHeight="true" outlineLevel="0" collapsed="false">
      <c r="A26" s="5"/>
      <c r="B26" s="6"/>
      <c r="C26" s="7"/>
      <c r="D26" s="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5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5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5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5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5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5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5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5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5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17:J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