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" sheetId="1" state="visible" r:id="rId2"/>
  </sheets>
  <definedNames>
    <definedName function="false" hidden="false" localSheetId="0" name="_xlnm.Print_Titles" vbProcedure="false">TKHTRL_HKI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PHÒNG GIÁO DỤC VÀ ĐÀO TẠO ĐÔNG TRIỀU</t>
  </si>
  <si>
    <t xml:space="preserve">CỘNG HÒA XÃ HỘI CHỦ NGHĨA VIỆT NAM</t>
  </si>
  <si>
    <t xml:space="preserve">THCS HOÀNG QUẾ</t>
  </si>
  <si>
    <t xml:space="preserve">Độc lập - Tự do - Hạnh phúc</t>
  </si>
  <si>
    <t xml:space="preserve">THỐNG KÊ ĐÁNH GIÁ KẾT QUẢ HỌC TẬP, RÈN LUYỆN</t>
  </si>
  <si>
    <t xml:space="preserve">HỌC KỲ I - 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Trịnh Thị Thanh Tâm</t>
  </si>
  <si>
    <t xml:space="preserve">1.2</t>
  </si>
  <si>
    <t xml:space="preserve">6B</t>
  </si>
  <si>
    <t xml:space="preserve">Bùi Thị Sáu</t>
  </si>
  <si>
    <t xml:space="preserve">1.3</t>
  </si>
  <si>
    <t xml:space="preserve">6C</t>
  </si>
  <si>
    <t xml:space="preserve">Nguyễn Thị Thúy</t>
  </si>
  <si>
    <t xml:space="preserve">1.4</t>
  </si>
  <si>
    <t xml:space="preserve">6D</t>
  </si>
  <si>
    <t xml:space="preserve">Hoàng Thanh Thục</t>
  </si>
  <si>
    <t xml:space="preserve">Khối 7</t>
  </si>
  <si>
    <t xml:space="preserve">2.1</t>
  </si>
  <si>
    <t xml:space="preserve">7A</t>
  </si>
  <si>
    <t xml:space="preserve">Bùi Thị Diệu Thúy</t>
  </si>
  <si>
    <t xml:space="preserve">2.2</t>
  </si>
  <si>
    <t xml:space="preserve">7B</t>
  </si>
  <si>
    <t xml:space="preserve">Nguyễn Thanh Thúy</t>
  </si>
  <si>
    <t xml:space="preserve">2.3</t>
  </si>
  <si>
    <t xml:space="preserve">7C</t>
  </si>
  <si>
    <t xml:space="preserve">Nguyễn Thị Tuyết Hạnh</t>
  </si>
  <si>
    <t xml:space="preserve">Khối 8</t>
  </si>
  <si>
    <t xml:space="preserve">3.1</t>
  </si>
  <si>
    <t xml:space="preserve">8A</t>
  </si>
  <si>
    <t xml:space="preserve">Nguyễn Thị Huyền Trang</t>
  </si>
  <si>
    <t xml:space="preserve">3.2</t>
  </si>
  <si>
    <t xml:space="preserve">8B</t>
  </si>
  <si>
    <t xml:space="preserve">Nguyễn Kim Thoa</t>
  </si>
  <si>
    <t xml:space="preserve">3.3</t>
  </si>
  <si>
    <t xml:space="preserve">8C</t>
  </si>
  <si>
    <t xml:space="preserve">Nguyễn Thị Phi Nga</t>
  </si>
  <si>
    <t xml:space="preserve">3.4</t>
  </si>
  <si>
    <t xml:space="preserve">8D</t>
  </si>
  <si>
    <t xml:space="preserve">Ngô Thị Phương Loan</t>
  </si>
  <si>
    <t xml:space="preserve">(*): Tổng số học sinh không bao gồm các học sinh miễn giảm toàn phần</t>
  </si>
  <si>
    <t xml:space="preserve">Thị xã Đông Triều, ngày 15 tháng 4 năm 2024</t>
  </si>
  <si>
    <t xml:space="preserve">HIỆU TRƯỞNG</t>
  </si>
  <si>
    <t xml:space="preserve">Đinh Thị Ngọc D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7"/>
    <col collapsed="false" customWidth="true" hidden="true" outlineLevel="0" max="24" min="21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5)/2</f>
        <v>445</v>
      </c>
      <c r="E11" s="17" t="n">
        <f aca="false">SUM(E12:E25)/2</f>
        <v>78</v>
      </c>
      <c r="F11" s="16" t="n">
        <f aca="false">IF(D11&gt;0,ROUND(E11/D11*100,2),0)</f>
        <v>17.53</v>
      </c>
      <c r="G11" s="16" t="n">
        <f aca="false">SUM(G12:G25)/2</f>
        <v>220</v>
      </c>
      <c r="H11" s="16" t="n">
        <f aca="false">IF(D11&gt;0,ROUND(G11/D11*100,2),0)</f>
        <v>49.44</v>
      </c>
      <c r="I11" s="16" t="n">
        <f aca="false">SUM(I12:I25)/2</f>
        <v>137</v>
      </c>
      <c r="J11" s="16" t="n">
        <f aca="false">IF(D11&gt;0,ROUND(I11/D11*100,2),0)</f>
        <v>30.79</v>
      </c>
      <c r="K11" s="16" t="n">
        <f aca="false">SUM(K12:K25)/2</f>
        <v>10</v>
      </c>
      <c r="L11" s="16" t="n">
        <f aca="false">IF(D11&gt;0,ROUND(K11/D11*100,2),0)</f>
        <v>2.25</v>
      </c>
      <c r="M11" s="16" t="n">
        <f aca="false">SUM(M12:M25)/2</f>
        <v>408</v>
      </c>
      <c r="N11" s="16" t="n">
        <f aca="false">IF(D11&gt;0,ROUND(M11/D11*100,2),0)</f>
        <v>91.69</v>
      </c>
      <c r="O11" s="16" t="n">
        <f aca="false">SUM(O12:O25)/2</f>
        <v>32</v>
      </c>
      <c r="P11" s="16" t="n">
        <f aca="false">IF(D11&gt;0,ROUND(O11/D11*100,2),0)</f>
        <v>7.19</v>
      </c>
      <c r="Q11" s="16" t="n">
        <f aca="false">SUM(Q12:Q25)/2</f>
        <v>5</v>
      </c>
      <c r="R11" s="16" t="n">
        <f aca="false">IF(D11&gt;0,ROUND(Q11/D11*100,2),0)</f>
        <v>1.12</v>
      </c>
      <c r="S11" s="16" t="n">
        <f aca="false">SUM(S12:S25)/2</f>
        <v>0</v>
      </c>
      <c r="T11" s="16" t="n">
        <f aca="false">IF(D11&gt;0,ROUND(S11/D11*100,2),0)</f>
        <v>0</v>
      </c>
      <c r="U11" s="16" t="n">
        <f aca="false">SUM(U12:U25)/2</f>
        <v>0</v>
      </c>
      <c r="V11" s="16" t="n">
        <f aca="false">IF(D11&gt;0,ROUND(U11/D11*100,2),0)</f>
        <v>0</v>
      </c>
      <c r="W11" s="16" t="n">
        <f aca="false">SUM(W12:W25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6)</f>
        <v>166</v>
      </c>
      <c r="E12" s="17" t="n">
        <f aca="false">SUM(E13:E16)</f>
        <v>35</v>
      </c>
      <c r="F12" s="16" t="n">
        <f aca="false">IF(D12&gt;0,ROUND(E12/D12*100,2),0)</f>
        <v>21.08</v>
      </c>
      <c r="G12" s="16" t="n">
        <f aca="false">SUM(G13:G16)</f>
        <v>85</v>
      </c>
      <c r="H12" s="16" t="n">
        <f aca="false">IF(D12&gt;0,ROUND(G12/D12*100,2),0)</f>
        <v>51.2</v>
      </c>
      <c r="I12" s="16" t="n">
        <f aca="false">SUM(I13:I16)</f>
        <v>40</v>
      </c>
      <c r="J12" s="16" t="n">
        <f aca="false">IF(D12&gt;0,ROUND(I12/D12*100,2),0)</f>
        <v>24.1</v>
      </c>
      <c r="K12" s="16" t="n">
        <f aca="false">SUM(K13:K16)</f>
        <v>6</v>
      </c>
      <c r="L12" s="16" t="n">
        <f aca="false">IF(D12&gt;0,ROUND(K12/D12*100,2),0)</f>
        <v>3.61</v>
      </c>
      <c r="M12" s="16" t="n">
        <f aca="false">SUM(M13:M16)</f>
        <v>156</v>
      </c>
      <c r="N12" s="16" t="n">
        <f aca="false">IF(D12&gt;0,ROUND(M12/D12*100,2),0)</f>
        <v>93.98</v>
      </c>
      <c r="O12" s="16" t="n">
        <f aca="false">SUM(O13:O16)</f>
        <v>10</v>
      </c>
      <c r="P12" s="16" t="n">
        <f aca="false">IF(D12&gt;0,ROUND(O12/D12*100,2),0)</f>
        <v>6.02</v>
      </c>
      <c r="Q12" s="16" t="n">
        <f aca="false">SUM(Q13:Q16)</f>
        <v>0</v>
      </c>
      <c r="R12" s="16" t="n">
        <f aca="false">IF(D12&gt;0,ROUND(Q12/D12*100,2),0)</f>
        <v>0</v>
      </c>
      <c r="S12" s="16" t="n">
        <f aca="false">SUM(S13:S16)</f>
        <v>0</v>
      </c>
      <c r="T12" s="16" t="n">
        <f aca="false">IF(D12&gt;0,ROUND(S12/D12*100,2),0)</f>
        <v>0</v>
      </c>
      <c r="U12" s="16" t="n">
        <f aca="false">SUM(U13:U16)</f>
        <v>0</v>
      </c>
      <c r="V12" s="16"/>
      <c r="W12" s="16" t="n">
        <f aca="false">SUM(W13:W16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1</v>
      </c>
      <c r="E13" s="22" t="n">
        <v>5</v>
      </c>
      <c r="F13" s="22" t="n">
        <f aca="false">IF(D13&gt;0,ROUND(E13/D13*100,2),0)</f>
        <v>12.2</v>
      </c>
      <c r="G13" s="22" t="n">
        <v>20</v>
      </c>
      <c r="H13" s="22" t="n">
        <f aca="false">IF(D13&gt;0,ROUND(G13/D13*100,2),0)</f>
        <v>48.78</v>
      </c>
      <c r="I13" s="22" t="n">
        <v>15</v>
      </c>
      <c r="J13" s="22" t="n">
        <f aca="false">IF(D13&gt;0,ROUND(I13/D13*100,2),0)</f>
        <v>36.59</v>
      </c>
      <c r="K13" s="22" t="n">
        <v>1</v>
      </c>
      <c r="L13" s="22" t="n">
        <f aca="false">IF(D13&gt;0,ROUND(K13/D13*100,2),0)</f>
        <v>2.44</v>
      </c>
      <c r="M13" s="22" t="n">
        <v>40</v>
      </c>
      <c r="N13" s="22" t="n">
        <f aca="false">IF(D13&gt;0,ROUND(M13/D13*100,2),0)</f>
        <v>97.56</v>
      </c>
      <c r="O13" s="22" t="n">
        <v>1</v>
      </c>
      <c r="P13" s="22" t="n">
        <f aca="false">IF(D13&gt;0,ROUND(O13/D13*100,2),0)</f>
        <v>2.44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41</v>
      </c>
      <c r="E14" s="22" t="n">
        <v>6</v>
      </c>
      <c r="F14" s="22" t="n">
        <f aca="false">IF(D14&gt;0,ROUND(E14/D14*100,2),0)</f>
        <v>14.63</v>
      </c>
      <c r="G14" s="22" t="n">
        <v>21</v>
      </c>
      <c r="H14" s="22" t="n">
        <f aca="false">IF(D14&gt;0,ROUND(G14/D14*100,2),0)</f>
        <v>51.22</v>
      </c>
      <c r="I14" s="22" t="n">
        <v>12</v>
      </c>
      <c r="J14" s="22" t="n">
        <f aca="false">IF(D14&gt;0,ROUND(I14/D14*100,2),0)</f>
        <v>29.27</v>
      </c>
      <c r="K14" s="22" t="n">
        <v>2</v>
      </c>
      <c r="L14" s="22" t="n">
        <f aca="false">IF(D14&gt;0,ROUND(K14/D14*100,2),0)</f>
        <v>4.88</v>
      </c>
      <c r="M14" s="22" t="n">
        <v>38</v>
      </c>
      <c r="N14" s="22" t="n">
        <f aca="false">IF(D14&gt;0,ROUND(M14/D14*100,2),0)</f>
        <v>92.68</v>
      </c>
      <c r="O14" s="22" t="n">
        <v>3</v>
      </c>
      <c r="P14" s="22" t="n">
        <f aca="false">IF(D14&gt;0,ROUND(O14/D14*100,2),0)</f>
        <v>7.32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39</v>
      </c>
      <c r="E15" s="22" t="n">
        <v>8</v>
      </c>
      <c r="F15" s="22" t="n">
        <f aca="false">IF(D15&gt;0,ROUND(E15/D15*100,2),0)</f>
        <v>20.51</v>
      </c>
      <c r="G15" s="22" t="n">
        <v>20</v>
      </c>
      <c r="H15" s="22" t="n">
        <f aca="false">IF(D15&gt;0,ROUND(G15/D15*100,2),0)</f>
        <v>51.28</v>
      </c>
      <c r="I15" s="22" t="n">
        <v>9</v>
      </c>
      <c r="J15" s="22" t="n">
        <f aca="false">IF(D15&gt;0,ROUND(I15/D15*100,2),0)</f>
        <v>23.08</v>
      </c>
      <c r="K15" s="22" t="n">
        <v>2</v>
      </c>
      <c r="L15" s="22" t="n">
        <f aca="false">IF(D15&gt;0,ROUND(K15/D15*100,2),0)</f>
        <v>5.13</v>
      </c>
      <c r="M15" s="22" t="n">
        <v>36</v>
      </c>
      <c r="N15" s="22" t="n">
        <f aca="false">IF(D15&gt;0,ROUND(M15/D15*100,2),0)</f>
        <v>92.31</v>
      </c>
      <c r="O15" s="22" t="n">
        <v>3</v>
      </c>
      <c r="P15" s="22" t="n">
        <f aca="false">IF(D15&gt;0,ROUND(O15/D15*100,2),0)</f>
        <v>7.69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20" t="s">
        <v>33</v>
      </c>
      <c r="B16" s="21" t="s">
        <v>34</v>
      </c>
      <c r="C16" s="21" t="s">
        <v>35</v>
      </c>
      <c r="D16" s="22" t="n">
        <v>45</v>
      </c>
      <c r="E16" s="22" t="n">
        <v>16</v>
      </c>
      <c r="F16" s="22" t="n">
        <f aca="false">IF(D16&gt;0,ROUND(E16/D16*100,2),0)</f>
        <v>35.56</v>
      </c>
      <c r="G16" s="22" t="n">
        <v>24</v>
      </c>
      <c r="H16" s="22" t="n">
        <f aca="false">IF(D16&gt;0,ROUND(G16/D16*100,2),0)</f>
        <v>53.33</v>
      </c>
      <c r="I16" s="22" t="n">
        <v>4</v>
      </c>
      <c r="J16" s="22" t="n">
        <f aca="false">IF(D16&gt;0,ROUND(I16/D16*100,2),0)</f>
        <v>8.89</v>
      </c>
      <c r="K16" s="22" t="n">
        <v>1</v>
      </c>
      <c r="L16" s="22" t="n">
        <f aca="false">IF(D16&gt;0,ROUND(K16/D16*100,2),0)</f>
        <v>2.22</v>
      </c>
      <c r="M16" s="22" t="n">
        <v>42</v>
      </c>
      <c r="N16" s="22" t="n">
        <f aca="false">IF(D16&gt;0,ROUND(M16/D16*100,2),0)</f>
        <v>93.33</v>
      </c>
      <c r="O16" s="22" t="n">
        <v>3</v>
      </c>
      <c r="P16" s="22" t="n">
        <f aca="false">IF(D16&gt;0,ROUND(O16/D16*100,2),0)</f>
        <v>6.67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/>
      <c r="V16" s="22"/>
      <c r="W16" s="22"/>
      <c r="X16" s="22"/>
    </row>
    <row r="17" customFormat="false" ht="15" hidden="false" customHeight="true" outlineLevel="0" collapsed="false">
      <c r="A17" s="18" t="n">
        <v>2</v>
      </c>
      <c r="B17" s="19" t="s">
        <v>36</v>
      </c>
      <c r="C17" s="19"/>
      <c r="D17" s="16" t="n">
        <f aca="false">SUM(D18:D20)</f>
        <v>135</v>
      </c>
      <c r="E17" s="17" t="n">
        <f aca="false">SUM(E18:E20)</f>
        <v>18</v>
      </c>
      <c r="F17" s="16" t="n">
        <f aca="false">IF(D17&gt;0,ROUND(E17/D17*100,2),0)</f>
        <v>13.33</v>
      </c>
      <c r="G17" s="16" t="n">
        <f aca="false">SUM(G18:G20)</f>
        <v>75</v>
      </c>
      <c r="H17" s="16" t="n">
        <f aca="false">IF(D17&gt;0,ROUND(G17/D17*100,2),0)</f>
        <v>55.56</v>
      </c>
      <c r="I17" s="16" t="n">
        <f aca="false">SUM(I18:I20)</f>
        <v>40</v>
      </c>
      <c r="J17" s="16" t="n">
        <f aca="false">IF(D17&gt;0,ROUND(I17/D17*100,2),0)</f>
        <v>29.63</v>
      </c>
      <c r="K17" s="16" t="n">
        <f aca="false">SUM(K18:K20)</f>
        <v>2</v>
      </c>
      <c r="L17" s="16" t="n">
        <f aca="false">IF(D17&gt;0,ROUND(K17/D17*100,2),0)</f>
        <v>1.48</v>
      </c>
      <c r="M17" s="16" t="n">
        <f aca="false">SUM(M18:M20)</f>
        <v>123</v>
      </c>
      <c r="N17" s="16" t="n">
        <f aca="false">IF(D17&gt;0,ROUND(M17/D17*100,2),0)</f>
        <v>91.11</v>
      </c>
      <c r="O17" s="16" t="n">
        <f aca="false">SUM(O18:O20)</f>
        <v>10</v>
      </c>
      <c r="P17" s="16" t="n">
        <f aca="false">IF(D17&gt;0,ROUND(O17/D17*100,2),0)</f>
        <v>7.41</v>
      </c>
      <c r="Q17" s="16" t="n">
        <f aca="false">SUM(Q18:Q20)</f>
        <v>2</v>
      </c>
      <c r="R17" s="16" t="n">
        <f aca="false">IF(D17&gt;0,ROUND(Q17/D17*100,2),0)</f>
        <v>1.48</v>
      </c>
      <c r="S17" s="16" t="n">
        <f aca="false">SUM(S18:S20)</f>
        <v>0</v>
      </c>
      <c r="T17" s="16" t="n">
        <f aca="false">IF(D17&gt;0,ROUND(S17/D17*100,2),0)</f>
        <v>0</v>
      </c>
      <c r="U17" s="16" t="n">
        <f aca="false">SUM(U18:U20)</f>
        <v>0</v>
      </c>
      <c r="V17" s="16"/>
      <c r="W17" s="16" t="n">
        <f aca="false">SUM(W18:W20)</f>
        <v>0</v>
      </c>
      <c r="X17" s="16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45</v>
      </c>
      <c r="E18" s="22" t="n">
        <v>3</v>
      </c>
      <c r="F18" s="22" t="n">
        <f aca="false">IF(D18&gt;0,ROUND(E18/D18*100,2),0)</f>
        <v>6.67</v>
      </c>
      <c r="G18" s="22" t="n">
        <v>24</v>
      </c>
      <c r="H18" s="22" t="n">
        <f aca="false">IF(D18&gt;0,ROUND(G18/D18*100,2),0)</f>
        <v>53.33</v>
      </c>
      <c r="I18" s="22" t="n">
        <v>18</v>
      </c>
      <c r="J18" s="22" t="n">
        <f aca="false">IF(D18&gt;0,ROUND(I18/D18*100,2),0)</f>
        <v>40</v>
      </c>
      <c r="K18" s="22" t="n">
        <v>0</v>
      </c>
      <c r="L18" s="22" t="n">
        <f aca="false">IF(D18&gt;0,ROUND(K18/D18*100,2),0)</f>
        <v>0</v>
      </c>
      <c r="M18" s="22" t="n">
        <v>40</v>
      </c>
      <c r="N18" s="22" t="n">
        <f aca="false">IF(D18&gt;0,ROUND(M18/D18*100,2),0)</f>
        <v>88.89</v>
      </c>
      <c r="O18" s="22" t="n">
        <v>4</v>
      </c>
      <c r="P18" s="22" t="n">
        <f aca="false">IF(D18&gt;0,ROUND(O18/D18*100,2),0)</f>
        <v>8.89</v>
      </c>
      <c r="Q18" s="22" t="n">
        <v>1</v>
      </c>
      <c r="R18" s="22" t="n">
        <f aca="false">IF(D18&gt;0,ROUND(Q18/D18*100,2),0)</f>
        <v>2.22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45</v>
      </c>
      <c r="E19" s="22" t="n">
        <v>5</v>
      </c>
      <c r="F19" s="22" t="n">
        <f aca="false">IF(D19&gt;0,ROUND(E19/D19*100,2),0)</f>
        <v>11.11</v>
      </c>
      <c r="G19" s="22" t="n">
        <v>24</v>
      </c>
      <c r="H19" s="22" t="n">
        <f aca="false">IF(D19&gt;0,ROUND(G19/D19*100,2),0)</f>
        <v>53.33</v>
      </c>
      <c r="I19" s="22" t="n">
        <v>15</v>
      </c>
      <c r="J19" s="22" t="n">
        <f aca="false">IF(D19&gt;0,ROUND(I19/D19*100,2),0)</f>
        <v>33.33</v>
      </c>
      <c r="K19" s="22" t="n">
        <v>1</v>
      </c>
      <c r="L19" s="22" t="n">
        <f aca="false">IF(D19&gt;0,ROUND(K19/D19*100,2),0)</f>
        <v>2.22</v>
      </c>
      <c r="M19" s="22" t="n">
        <v>40</v>
      </c>
      <c r="N19" s="22" t="n">
        <f aca="false">IF(D19&gt;0,ROUND(M19/D19*100,2),0)</f>
        <v>88.89</v>
      </c>
      <c r="O19" s="22" t="n">
        <v>5</v>
      </c>
      <c r="P19" s="22" t="n">
        <f aca="false">IF(D19&gt;0,ROUND(O19/D19*100,2),0)</f>
        <v>11.11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20" t="s">
        <v>43</v>
      </c>
      <c r="B20" s="21" t="s">
        <v>44</v>
      </c>
      <c r="C20" s="21" t="s">
        <v>45</v>
      </c>
      <c r="D20" s="22" t="n">
        <v>45</v>
      </c>
      <c r="E20" s="22" t="n">
        <v>10</v>
      </c>
      <c r="F20" s="22" t="n">
        <f aca="false">IF(D20&gt;0,ROUND(E20/D20*100,2),0)</f>
        <v>22.22</v>
      </c>
      <c r="G20" s="22" t="n">
        <v>27</v>
      </c>
      <c r="H20" s="22" t="n">
        <f aca="false">IF(D20&gt;0,ROUND(G20/D20*100,2),0)</f>
        <v>60</v>
      </c>
      <c r="I20" s="22" t="n">
        <v>7</v>
      </c>
      <c r="J20" s="22" t="n">
        <f aca="false">IF(D20&gt;0,ROUND(I20/D20*100,2),0)</f>
        <v>15.56</v>
      </c>
      <c r="K20" s="22" t="n">
        <v>1</v>
      </c>
      <c r="L20" s="22" t="n">
        <f aca="false">IF(D20&gt;0,ROUND(K20/D20*100,2),0)</f>
        <v>2.22</v>
      </c>
      <c r="M20" s="22" t="n">
        <v>43</v>
      </c>
      <c r="N20" s="22" t="n">
        <f aca="false">IF(D20&gt;0,ROUND(M20/D20*100,2),0)</f>
        <v>95.56</v>
      </c>
      <c r="O20" s="22" t="n">
        <v>1</v>
      </c>
      <c r="P20" s="22" t="n">
        <f aca="false">IF(D20&gt;0,ROUND(O20/D20*100,2),0)</f>
        <v>2.22</v>
      </c>
      <c r="Q20" s="22" t="n">
        <v>1</v>
      </c>
      <c r="R20" s="22" t="n">
        <f aca="false">IF(D20&gt;0,ROUND(Q20/D20*100,2),0)</f>
        <v>2.22</v>
      </c>
      <c r="S20" s="22" t="n">
        <v>0</v>
      </c>
      <c r="T20" s="22" t="n">
        <f aca="false">IF(D20&gt;0,ROUND(S20/D20*100,2),0)</f>
        <v>0</v>
      </c>
      <c r="U20" s="22"/>
      <c r="V20" s="22"/>
      <c r="W20" s="22"/>
      <c r="X20" s="22"/>
    </row>
    <row r="21" customFormat="false" ht="15" hidden="false" customHeight="true" outlineLevel="0" collapsed="false">
      <c r="A21" s="18" t="n">
        <v>3</v>
      </c>
      <c r="B21" s="19" t="s">
        <v>46</v>
      </c>
      <c r="C21" s="19"/>
      <c r="D21" s="16" t="n">
        <f aca="false">SUM(D22:D25)</f>
        <v>144</v>
      </c>
      <c r="E21" s="17" t="n">
        <f aca="false">SUM(E22:E25)</f>
        <v>25</v>
      </c>
      <c r="F21" s="16" t="n">
        <f aca="false">IF(D21&gt;0,ROUND(E21/D21*100,2),0)</f>
        <v>17.36</v>
      </c>
      <c r="G21" s="16" t="n">
        <f aca="false">SUM(G22:G25)</f>
        <v>60</v>
      </c>
      <c r="H21" s="16" t="n">
        <f aca="false">IF(D21&gt;0,ROUND(G21/D21*100,2),0)</f>
        <v>41.67</v>
      </c>
      <c r="I21" s="16" t="n">
        <f aca="false">SUM(I22:I25)</f>
        <v>57</v>
      </c>
      <c r="J21" s="16" t="n">
        <f aca="false">IF(D21&gt;0,ROUND(I21/D21*100,2),0)</f>
        <v>39.58</v>
      </c>
      <c r="K21" s="16" t="n">
        <f aca="false">SUM(K22:K25)</f>
        <v>2</v>
      </c>
      <c r="L21" s="16" t="n">
        <f aca="false">IF(D21&gt;0,ROUND(K21/D21*100,2),0)</f>
        <v>1.39</v>
      </c>
      <c r="M21" s="16" t="n">
        <f aca="false">SUM(M22:M25)</f>
        <v>129</v>
      </c>
      <c r="N21" s="16" t="n">
        <f aca="false">IF(D21&gt;0,ROUND(M21/D21*100,2),0)</f>
        <v>89.58</v>
      </c>
      <c r="O21" s="16" t="n">
        <f aca="false">SUM(O22:O25)</f>
        <v>12</v>
      </c>
      <c r="P21" s="16" t="n">
        <f aca="false">IF(D21&gt;0,ROUND(O21/D21*100,2),0)</f>
        <v>8.33</v>
      </c>
      <c r="Q21" s="16" t="n">
        <f aca="false">SUM(Q22:Q25)</f>
        <v>3</v>
      </c>
      <c r="R21" s="16" t="n">
        <f aca="false">IF(D21&gt;0,ROUND(Q21/D21*100,2),0)</f>
        <v>2.08</v>
      </c>
      <c r="S21" s="16" t="n">
        <f aca="false">SUM(S22:S25)</f>
        <v>0</v>
      </c>
      <c r="T21" s="16" t="n">
        <f aca="false">IF(D21&gt;0,ROUND(S21/D21*100,2),0)</f>
        <v>0</v>
      </c>
      <c r="U21" s="16" t="n">
        <f aca="false">SUM(U22:U25)</f>
        <v>0</v>
      </c>
      <c r="V21" s="16"/>
      <c r="W21" s="16" t="n">
        <f aca="false">SUM(W22:W25)</f>
        <v>0</v>
      </c>
      <c r="X21" s="16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34</v>
      </c>
      <c r="E22" s="22" t="n">
        <v>3</v>
      </c>
      <c r="F22" s="22" t="n">
        <f aca="false">IF(D22&gt;0,ROUND(E22/D22*100,2),0)</f>
        <v>8.82</v>
      </c>
      <c r="G22" s="22" t="n">
        <v>19</v>
      </c>
      <c r="H22" s="22" t="n">
        <f aca="false">IF(D22&gt;0,ROUND(G22/D22*100,2),0)</f>
        <v>55.88</v>
      </c>
      <c r="I22" s="22" t="n">
        <v>11</v>
      </c>
      <c r="J22" s="22" t="n">
        <f aca="false">IF(D22&gt;0,ROUND(I22/D22*100,2),0)</f>
        <v>32.35</v>
      </c>
      <c r="K22" s="22" t="n">
        <v>1</v>
      </c>
      <c r="L22" s="22" t="n">
        <f aca="false">IF(D22&gt;0,ROUND(K22/D22*100,2),0)</f>
        <v>2.94</v>
      </c>
      <c r="M22" s="22" t="n">
        <v>32</v>
      </c>
      <c r="N22" s="22" t="n">
        <f aca="false">IF(D22&gt;0,ROUND(M22/D22*100,2),0)</f>
        <v>94.12</v>
      </c>
      <c r="O22" s="22" t="n">
        <v>2</v>
      </c>
      <c r="P22" s="22" t="n">
        <f aca="false">IF(D22&gt;0,ROUND(O22/D22*100,2),0)</f>
        <v>5.88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37</v>
      </c>
      <c r="E23" s="22" t="n">
        <v>4</v>
      </c>
      <c r="F23" s="22" t="n">
        <f aca="false">IF(D23&gt;0,ROUND(E23/D23*100,2),0)</f>
        <v>10.81</v>
      </c>
      <c r="G23" s="22" t="n">
        <v>15</v>
      </c>
      <c r="H23" s="22" t="n">
        <f aca="false">IF(D23&gt;0,ROUND(G23/D23*100,2),0)</f>
        <v>40.54</v>
      </c>
      <c r="I23" s="22" t="n">
        <v>17</v>
      </c>
      <c r="J23" s="22" t="n">
        <f aca="false">IF(D23&gt;0,ROUND(I23/D23*100,2),0)</f>
        <v>45.95</v>
      </c>
      <c r="K23" s="22" t="n">
        <v>1</v>
      </c>
      <c r="L23" s="22" t="n">
        <f aca="false">IF(D23&gt;0,ROUND(K23/D23*100,2),0)</f>
        <v>2.7</v>
      </c>
      <c r="M23" s="22" t="n">
        <v>32</v>
      </c>
      <c r="N23" s="22" t="n">
        <f aca="false">IF(D23&gt;0,ROUND(M23/D23*100,2),0)</f>
        <v>86.49</v>
      </c>
      <c r="O23" s="22" t="n">
        <v>4</v>
      </c>
      <c r="P23" s="22" t="n">
        <f aca="false">IF(D23&gt;0,ROUND(O23/D23*100,2),0)</f>
        <v>10.81</v>
      </c>
      <c r="Q23" s="22" t="n">
        <v>1</v>
      </c>
      <c r="R23" s="22" t="n">
        <f aca="false">IF(D23&gt;0,ROUND(Q23/D23*100,2),0)</f>
        <v>2.7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>
      <c r="A24" s="20" t="s">
        <v>53</v>
      </c>
      <c r="B24" s="21" t="s">
        <v>54</v>
      </c>
      <c r="C24" s="21" t="s">
        <v>55</v>
      </c>
      <c r="D24" s="22" t="n">
        <v>38</v>
      </c>
      <c r="E24" s="22" t="n">
        <v>12</v>
      </c>
      <c r="F24" s="22" t="n">
        <f aca="false">IF(D24&gt;0,ROUND(E24/D24*100,2),0)</f>
        <v>31.58</v>
      </c>
      <c r="G24" s="22" t="n">
        <v>17</v>
      </c>
      <c r="H24" s="22" t="n">
        <f aca="false">IF(D24&gt;0,ROUND(G24/D24*100,2),0)</f>
        <v>44.74</v>
      </c>
      <c r="I24" s="22" t="n">
        <v>9</v>
      </c>
      <c r="J24" s="22" t="n">
        <f aca="false">IF(D24&gt;0,ROUND(I24/D24*100,2),0)</f>
        <v>23.68</v>
      </c>
      <c r="K24" s="22" t="n">
        <v>0</v>
      </c>
      <c r="L24" s="22" t="n">
        <f aca="false">IF(D24&gt;0,ROUND(K24/D24*100,2),0)</f>
        <v>0</v>
      </c>
      <c r="M24" s="22" t="n">
        <v>34</v>
      </c>
      <c r="N24" s="22" t="n">
        <f aca="false">IF(D24&gt;0,ROUND(M24/D24*100,2),0)</f>
        <v>89.47</v>
      </c>
      <c r="O24" s="22" t="n">
        <v>3</v>
      </c>
      <c r="P24" s="22" t="n">
        <f aca="false">IF(D24&gt;0,ROUND(O24/D24*100,2),0)</f>
        <v>7.89</v>
      </c>
      <c r="Q24" s="22" t="n">
        <v>1</v>
      </c>
      <c r="R24" s="22" t="n">
        <f aca="false">IF(D24&gt;0,ROUND(Q24/D24*100,2),0)</f>
        <v>2.63</v>
      </c>
      <c r="S24" s="22" t="n">
        <v>0</v>
      </c>
      <c r="T24" s="22" t="n">
        <f aca="false">IF(D24&gt;0,ROUND(S24/D24*100,2),0)</f>
        <v>0</v>
      </c>
      <c r="U24" s="22"/>
      <c r="V24" s="22"/>
      <c r="W24" s="22"/>
      <c r="X24" s="22"/>
    </row>
    <row r="25" customFormat="false" ht="15" hidden="false" customHeight="true" outlineLevel="0" collapsed="false">
      <c r="A25" s="20" t="s">
        <v>56</v>
      </c>
      <c r="B25" s="21" t="s">
        <v>57</v>
      </c>
      <c r="C25" s="21" t="s">
        <v>58</v>
      </c>
      <c r="D25" s="22" t="n">
        <v>35</v>
      </c>
      <c r="E25" s="22" t="n">
        <v>6</v>
      </c>
      <c r="F25" s="22" t="n">
        <f aca="false">IF(D25&gt;0,ROUND(E25/D25*100,2),0)</f>
        <v>17.14</v>
      </c>
      <c r="G25" s="22" t="n">
        <v>9</v>
      </c>
      <c r="H25" s="22" t="n">
        <f aca="false">IF(D25&gt;0,ROUND(G25/D25*100,2),0)</f>
        <v>25.71</v>
      </c>
      <c r="I25" s="22" t="n">
        <v>20</v>
      </c>
      <c r="J25" s="22" t="n">
        <f aca="false">IF(D25&gt;0,ROUND(I25/D25*100,2),0)</f>
        <v>57.14</v>
      </c>
      <c r="K25" s="22" t="n">
        <v>0</v>
      </c>
      <c r="L25" s="22" t="n">
        <f aca="false">IF(D25&gt;0,ROUND(K25/D25*100,2),0)</f>
        <v>0</v>
      </c>
      <c r="M25" s="22" t="n">
        <v>31</v>
      </c>
      <c r="N25" s="22" t="n">
        <f aca="false">IF(D25&gt;0,ROUND(M25/D25*100,2),0)</f>
        <v>88.57</v>
      </c>
      <c r="O25" s="22" t="n">
        <v>3</v>
      </c>
      <c r="P25" s="22" t="n">
        <f aca="false">IF(D25&gt;0,ROUND(O25/D25*100,2),0)</f>
        <v>8.57</v>
      </c>
      <c r="Q25" s="22" t="n">
        <v>1</v>
      </c>
      <c r="R25" s="22" t="n">
        <f aca="false">IF(D25&gt;0,ROUND(Q25/D25*100,2),0)</f>
        <v>2.86</v>
      </c>
      <c r="S25" s="22" t="n">
        <v>0</v>
      </c>
      <c r="T25" s="22" t="n">
        <f aca="false">IF(D25&gt;0,ROUND(S25/D25*100,2),0)</f>
        <v>0</v>
      </c>
      <c r="U25" s="22"/>
      <c r="V25" s="22"/>
      <c r="W25" s="22"/>
      <c r="X25" s="22"/>
    </row>
    <row r="26" customFormat="false" ht="15" hidden="false" customHeight="true" outlineLevel="0" collapsed="false"/>
    <row r="27" customFormat="false" ht="1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N27" s="24" t="s">
        <v>60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5" hidden="false" customHeight="true" outlineLevel="0" collapsed="false">
      <c r="N28" s="25" t="s">
        <v>61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N33" s="25" t="s">
        <v>62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7:J27"/>
    <mergeCell ref="N27:X27"/>
    <mergeCell ref="N28:X28"/>
    <mergeCell ref="N33:X33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