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 qua KT" sheetId="1" state="visible" r:id="rId2"/>
    <sheet name="2 mat GD kI" sheetId="2" state="visible" r:id="rId3"/>
    <sheet name="2 mat GD 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t xml:space="preserve">PHÒNG GD&amp;ĐT THỊ XÃ ĐÔNG TRIỀU</t>
  </si>
  <si>
    <t xml:space="preserve">TRƯỜNG THCS HOÀNG QUẾ</t>
  </si>
  <si>
    <t xml:space="preserve">BÁO CÁO KẾT QUẢ ĐIỂM KIỂM TRA HỌC KÌ II - NĂM HỌC 2014-2015</t>
  </si>
  <si>
    <t xml:space="preserve">Khối:</t>
  </si>
  <si>
    <t xml:space="preserve">TT</t>
  </si>
  <si>
    <t xml:space="preserve">Môn</t>
  </si>
  <si>
    <t xml:space="preserve">Tổng số HS dự kiểm tra</t>
  </si>
  <si>
    <t xml:space="preserve">Điểm 5,0 đến 10
hoặc Đạt</t>
  </si>
  <si>
    <t xml:space="preserve">Điểm 9,0 đến 10</t>
  </si>
  <si>
    <t xml:space="preserve">Điểm 0
hoặc Chưa Đạt</t>
  </si>
  <si>
    <t xml:space="preserve">CHỌN TRƯỜNG?</t>
  </si>
  <si>
    <t xml:space="preserve">Số lượng</t>
  </si>
  <si>
    <t xml:space="preserve">Tỷ lệ %</t>
  </si>
  <si>
    <t xml:space="preserve">TRƯỜNG THCS AN SINH</t>
  </si>
  <si>
    <t xml:space="preserve">Ngữ văn</t>
  </si>
  <si>
    <t xml:space="preserve">TRƯỜNG THCS BÌNH DƯƠNG</t>
  </si>
  <si>
    <t xml:space="preserve">Lịch sử</t>
  </si>
  <si>
    <t xml:space="preserve">TRƯỜNG THCS BÌNH KHÊ</t>
  </si>
  <si>
    <t xml:space="preserve">Địa lí</t>
  </si>
  <si>
    <t xml:space="preserve">TRƯỜNG THCS ĐỨC CHÍNH</t>
  </si>
  <si>
    <t xml:space="preserve">Toán</t>
  </si>
  <si>
    <t xml:space="preserve">Vật lí</t>
  </si>
  <si>
    <t xml:space="preserve">TRƯỜNG THCS HỒNG PHONG</t>
  </si>
  <si>
    <t xml:space="preserve">Sinh học</t>
  </si>
  <si>
    <t xml:space="preserve">TRƯỜNG THCS HỒNG THÁI ĐÔNG</t>
  </si>
  <si>
    <t xml:space="preserve">N. ngữ</t>
  </si>
  <si>
    <t xml:space="preserve">TRƯỜNG THCS HỒNG THÁI TÂY</t>
  </si>
  <si>
    <t xml:space="preserve">GDCD</t>
  </si>
  <si>
    <t xml:space="preserve">TRƯỜNG THCS HƯNG ĐẠO</t>
  </si>
  <si>
    <t xml:space="preserve">Thể dục</t>
  </si>
  <si>
    <t xml:space="preserve">TRƯỜNG THCS KIM SƠN</t>
  </si>
  <si>
    <t xml:space="preserve">Tin học</t>
  </si>
  <si>
    <t xml:space="preserve">TRƯỜNG THCS MẠO KHÊ 1</t>
  </si>
  <si>
    <t xml:space="preserve">Mỹ thuật</t>
  </si>
  <si>
    <t xml:space="preserve">TRƯỜNG THCS MẠO KHÊ 2</t>
  </si>
  <si>
    <t xml:space="preserve">Âm nhạc</t>
  </si>
  <si>
    <t xml:space="preserve">TRƯỜNG THCS NGUYỄN ĐỨC CẢNH</t>
  </si>
  <si>
    <t xml:space="preserve">Công nghệ</t>
  </si>
  <si>
    <t xml:space="preserve">TRƯỜNG THCS NGUYỄN HUỆ</t>
  </si>
  <si>
    <t xml:space="preserve">Cộng</t>
  </si>
  <si>
    <t xml:space="preserve">TRƯỜNG THCS TÂN VIỆT</t>
  </si>
  <si>
    <t xml:space="preserve">TRƯỜNG THCS THỦY AN</t>
  </si>
  <si>
    <t xml:space="preserve">TRƯỜNG THCS TRÀNG AN</t>
  </si>
  <si>
    <t xml:space="preserve">TRƯỜNG THCS TRÀNG LƯƠNG</t>
  </si>
  <si>
    <t xml:space="preserve">TRƯỜNG THCS TT ĐÔNG TRIỀU</t>
  </si>
  <si>
    <t xml:space="preserve">TRƯỜNG THCS VIỆT DÂN</t>
  </si>
  <si>
    <t xml:space="preserve">TRƯỜNG THCS XUÂN SƠN</t>
  </si>
  <si>
    <t xml:space="preserve">TRƯỜNG THCS YÊN ĐỨC</t>
  </si>
  <si>
    <t xml:space="preserve">TRƯỜNG THCS YÊN THỌ</t>
  </si>
  <si>
    <t xml:space="preserve">HIỆU TRƯỞNG</t>
  </si>
  <si>
    <t xml:space="preserve">KT. HIỆU TRƯỞNG</t>
  </si>
  <si>
    <t xml:space="preserve">LỰA CHỌN?</t>
  </si>
  <si>
    <t xml:space="preserve">Hóa học</t>
  </si>
  <si>
    <t xml:space="preserve">NGUYỄN VĂN MY</t>
  </si>
  <si>
    <t xml:space="preserve">KẾT QUẢ XẾP LOẠI HẠNH KIỂM, HỌC LỰC</t>
  </si>
  <si>
    <t xml:space="preserve">HỌC KỲ I NĂM HỌC 2017 - 2018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  <si>
    <t xml:space="preserve">P.HIỆU TRƯỞNG</t>
  </si>
  <si>
    <t xml:space="preserve">CẢ NĂM NĂM HỌC 2017 -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false" outlineLevel="0" max="10" min="10" style="1" width="2.5"/>
    <col collapsed="false" customWidth="true" hidden="true" outlineLevel="0" max="11" min="11" style="1" width="1.87"/>
    <col collapsed="false" customWidth="true" hidden="true" outlineLevel="0" max="12" min="12" style="1" width="16.99"/>
    <col collapsed="false" customWidth="true" hidden="true" outlineLevel="0" max="13" min="13" style="1" width="37.99"/>
    <col collapsed="false" customWidth="false" hidden="tru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5"/>
      <c r="C3" s="5"/>
      <c r="D3" s="5"/>
      <c r="E3" s="5"/>
      <c r="F3" s="6"/>
      <c r="M3" s="7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M4" s="7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/>
    </row>
    <row r="6" customFormat="false" ht="18.75" hidden="false" customHeight="false" outlineLevel="0" collapsed="false">
      <c r="A6" s="11" t="s">
        <v>3</v>
      </c>
      <c r="B6" s="12" t="n">
        <v>6</v>
      </c>
      <c r="C6" s="9"/>
      <c r="D6" s="9"/>
      <c r="E6" s="9"/>
      <c r="F6" s="9"/>
      <c r="G6" s="9"/>
      <c r="H6" s="9"/>
      <c r="I6" s="9"/>
      <c r="J6" s="9"/>
      <c r="K6" s="9"/>
      <c r="M6" s="7"/>
    </row>
    <row r="7" customFormat="false" ht="18.75" hidden="false" customHeight="true" outlineLevel="0" collapsed="false">
      <c r="A7" s="13"/>
      <c r="M7" s="7"/>
    </row>
    <row r="8" customFormat="false" ht="42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/>
      <c r="F8" s="14" t="s">
        <v>8</v>
      </c>
      <c r="G8" s="14"/>
      <c r="H8" s="14" t="s">
        <v>9</v>
      </c>
      <c r="I8" s="14"/>
      <c r="J8" s="15"/>
      <c r="K8" s="15"/>
      <c r="L8" s="16" t="s">
        <v>10</v>
      </c>
    </row>
    <row r="9" customFormat="false" ht="27" hidden="false" customHeight="true" outlineLevel="0" collapsed="false">
      <c r="A9" s="14"/>
      <c r="B9" s="14" t="s">
        <v>5</v>
      </c>
      <c r="C9" s="14" t="s">
        <v>6</v>
      </c>
      <c r="D9" s="14" t="s">
        <v>11</v>
      </c>
      <c r="E9" s="14" t="s">
        <v>12</v>
      </c>
      <c r="F9" s="14" t="s">
        <v>11</v>
      </c>
      <c r="G9" s="14" t="s">
        <v>12</v>
      </c>
      <c r="H9" s="14" t="s">
        <v>11</v>
      </c>
      <c r="I9" s="14" t="s">
        <v>12</v>
      </c>
      <c r="J9" s="15"/>
      <c r="K9" s="15"/>
      <c r="L9" s="17" t="s">
        <v>13</v>
      </c>
      <c r="M9" s="18"/>
    </row>
    <row r="10" s="26" customFormat="true" ht="36.75" hidden="false" customHeight="true" outlineLevel="0" collapsed="false">
      <c r="A10" s="19" t="n">
        <v>1</v>
      </c>
      <c r="B10" s="20" t="s">
        <v>14</v>
      </c>
      <c r="C10" s="21" t="n">
        <v>105</v>
      </c>
      <c r="D10" s="21" t="n">
        <v>102</v>
      </c>
      <c r="E10" s="22" t="n">
        <f aca="false">IF(AND($C10&lt;&gt;0,D10&lt;&gt;0),D10/$C10*100,"")</f>
        <v>97.1428571428571</v>
      </c>
      <c r="F10" s="21" t="n">
        <v>28</v>
      </c>
      <c r="G10" s="22" t="n">
        <f aca="false">IF(AND($C10&lt;&gt;0,F10&lt;&gt;0),F10/$C10*100,"")</f>
        <v>26.6666666666667</v>
      </c>
      <c r="H10" s="23" t="n">
        <v>0</v>
      </c>
      <c r="I10" s="22" t="str">
        <f aca="false">IF(AND($C10&lt;&gt;0,H10&lt;&gt;0),H10/$C10*100,"")</f>
        <v/>
      </c>
      <c r="J10" s="24"/>
      <c r="K10" s="24"/>
      <c r="L10" s="17" t="s">
        <v>15</v>
      </c>
      <c r="M10" s="25"/>
    </row>
    <row r="11" s="26" customFormat="true" ht="36.75" hidden="false" customHeight="true" outlineLevel="0" collapsed="false">
      <c r="A11" s="19" t="n">
        <v>2</v>
      </c>
      <c r="B11" s="20" t="s">
        <v>16</v>
      </c>
      <c r="C11" s="21" t="n">
        <v>105</v>
      </c>
      <c r="D11" s="21" t="n">
        <v>105</v>
      </c>
      <c r="E11" s="22" t="n">
        <f aca="false">IF(AND($C11&lt;&gt;0,D11&lt;&gt;0),D11/$C11*100,"")</f>
        <v>100</v>
      </c>
      <c r="F11" s="21" t="n">
        <v>34</v>
      </c>
      <c r="G11" s="22" t="n">
        <f aca="false">IF(AND($C11&lt;&gt;0,F11&lt;&gt;0),F11/$C11*100,"")</f>
        <v>32.3809523809524</v>
      </c>
      <c r="H11" s="23" t="n">
        <v>0</v>
      </c>
      <c r="I11" s="22" t="str">
        <f aca="false">IF(AND($C11&lt;&gt;0,H11&lt;&gt;0),H11/$C11*100,"")</f>
        <v/>
      </c>
      <c r="J11" s="24"/>
      <c r="K11" s="24"/>
      <c r="L11" s="17" t="s">
        <v>17</v>
      </c>
      <c r="M11" s="25"/>
    </row>
    <row r="12" s="26" customFormat="true" ht="36.75" hidden="false" customHeight="true" outlineLevel="0" collapsed="false">
      <c r="A12" s="19" t="n">
        <v>3</v>
      </c>
      <c r="B12" s="20" t="s">
        <v>18</v>
      </c>
      <c r="C12" s="21" t="n">
        <v>105</v>
      </c>
      <c r="D12" s="21" t="n">
        <v>99</v>
      </c>
      <c r="E12" s="22" t="n">
        <f aca="false">IF(AND($C12&lt;&gt;0,D12&lt;&gt;0),D12/$C12*100,"")</f>
        <v>94.2857142857143</v>
      </c>
      <c r="F12" s="21" t="n">
        <v>36</v>
      </c>
      <c r="G12" s="22" t="n">
        <f aca="false">IF(AND($C12&lt;&gt;0,F12&lt;&gt;0),F12/$C12*100,"")</f>
        <v>34.2857142857143</v>
      </c>
      <c r="H12" s="23" t="n">
        <v>0</v>
      </c>
      <c r="I12" s="22" t="str">
        <f aca="false">IF(AND($C12&lt;&gt;0,H12&lt;&gt;0),H12/$C12*100,"")</f>
        <v/>
      </c>
      <c r="J12" s="24"/>
      <c r="K12" s="24"/>
      <c r="L12" s="17" t="s">
        <v>19</v>
      </c>
      <c r="M12" s="25"/>
    </row>
    <row r="13" s="26" customFormat="true" ht="36.75" hidden="false" customHeight="true" outlineLevel="0" collapsed="false">
      <c r="A13" s="19" t="n">
        <v>4</v>
      </c>
      <c r="B13" s="20" t="s">
        <v>20</v>
      </c>
      <c r="C13" s="21" t="n">
        <v>105</v>
      </c>
      <c r="D13" s="21" t="n">
        <v>96</v>
      </c>
      <c r="E13" s="22" t="n">
        <f aca="false">IF(AND($C13&lt;&gt;0,D13&lt;&gt;0),D13/$C13*100,"")</f>
        <v>91.4285714285714</v>
      </c>
      <c r="F13" s="21" t="n">
        <v>40</v>
      </c>
      <c r="G13" s="22" t="n">
        <f aca="false">IF(AND($C13&lt;&gt;0,F13&lt;&gt;0),F13/$C13*100,"")</f>
        <v>38.0952380952381</v>
      </c>
      <c r="H13" s="23" t="n">
        <v>0</v>
      </c>
      <c r="I13" s="22" t="str">
        <f aca="false">IF(AND($C13&lt;&gt;0,H13&lt;&gt;0),H13/$C13*100,"")</f>
        <v/>
      </c>
      <c r="J13" s="24"/>
      <c r="K13" s="24"/>
      <c r="L13" s="17" t="s">
        <v>1</v>
      </c>
      <c r="M13" s="25"/>
    </row>
    <row r="14" s="26" customFormat="true" ht="36.75" hidden="false" customHeight="true" outlineLevel="0" collapsed="false">
      <c r="A14" s="19" t="n">
        <v>5</v>
      </c>
      <c r="B14" s="20" t="s">
        <v>21</v>
      </c>
      <c r="C14" s="21" t="n">
        <v>105</v>
      </c>
      <c r="D14" s="21" t="n">
        <v>102</v>
      </c>
      <c r="E14" s="22" t="n">
        <f aca="false">IF(AND($C14&lt;&gt;0,D14&lt;&gt;0),D14/$C14*100,"")</f>
        <v>97.1428571428571</v>
      </c>
      <c r="F14" s="21" t="n">
        <v>45</v>
      </c>
      <c r="G14" s="22" t="n">
        <f aca="false">IF(AND($C14&lt;&gt;0,F14&lt;&gt;0),F14/$C14*100,"")</f>
        <v>42.8571428571429</v>
      </c>
      <c r="H14" s="23" t="n">
        <v>0</v>
      </c>
      <c r="I14" s="22" t="str">
        <f aca="false">IF(AND($C14&lt;&gt;0,H14&lt;&gt;0),H14/$C14*100,"")</f>
        <v/>
      </c>
      <c r="J14" s="24"/>
      <c r="K14" s="24"/>
      <c r="L14" s="17" t="s">
        <v>22</v>
      </c>
      <c r="M14" s="25"/>
    </row>
    <row r="15" s="26" customFormat="true" ht="36.75" hidden="false" customHeight="true" outlineLevel="0" collapsed="false">
      <c r="A15" s="19" t="n">
        <v>6</v>
      </c>
      <c r="B15" s="20" t="s">
        <v>23</v>
      </c>
      <c r="C15" s="21" t="n">
        <v>105</v>
      </c>
      <c r="D15" s="21" t="n">
        <v>105</v>
      </c>
      <c r="E15" s="22" t="n">
        <f aca="false">IF(AND($C15&lt;&gt;0,D15&lt;&gt;0),D15/$C15*100,"")</f>
        <v>100</v>
      </c>
      <c r="F15" s="21" t="n">
        <v>28</v>
      </c>
      <c r="G15" s="22" t="n">
        <f aca="false">IF(AND($C15&lt;&gt;0,F15&lt;&gt;0),F15/$C15*100,"")</f>
        <v>26.6666666666667</v>
      </c>
      <c r="H15" s="23" t="n">
        <v>0</v>
      </c>
      <c r="I15" s="22" t="str">
        <f aca="false">IF(AND($C15&lt;&gt;0,H15&lt;&gt;0),H15/$C15*100,"")</f>
        <v/>
      </c>
      <c r="J15" s="24"/>
      <c r="K15" s="24"/>
      <c r="L15" s="17" t="s">
        <v>24</v>
      </c>
      <c r="M15" s="25"/>
    </row>
    <row r="16" s="26" customFormat="true" ht="36.75" hidden="false" customHeight="true" outlineLevel="0" collapsed="false">
      <c r="A16" s="19" t="n">
        <v>7</v>
      </c>
      <c r="B16" s="20" t="s">
        <v>25</v>
      </c>
      <c r="C16" s="21" t="n">
        <v>105</v>
      </c>
      <c r="D16" s="21" t="n">
        <v>89</v>
      </c>
      <c r="E16" s="22" t="n">
        <f aca="false">IF(AND($C16&lt;&gt;0,D16&lt;&gt;0),D16/$C16*100,"")</f>
        <v>84.7619047619048</v>
      </c>
      <c r="F16" s="21" t="n">
        <v>34</v>
      </c>
      <c r="G16" s="22" t="n">
        <f aca="false">IF(AND($C16&lt;&gt;0,F16&lt;&gt;0),F16/$C16*100,"")</f>
        <v>32.3809523809524</v>
      </c>
      <c r="H16" s="23" t="n">
        <v>0</v>
      </c>
      <c r="I16" s="22" t="str">
        <f aca="false">IF(AND($C16&lt;&gt;0,H16&lt;&gt;0),H16/$C16*100,"")</f>
        <v/>
      </c>
      <c r="J16" s="24"/>
      <c r="K16" s="24"/>
      <c r="L16" s="17" t="s">
        <v>26</v>
      </c>
      <c r="M16" s="25"/>
    </row>
    <row r="17" s="26" customFormat="true" ht="36.75" hidden="false" customHeight="true" outlineLevel="0" collapsed="false">
      <c r="A17" s="19" t="n">
        <v>8</v>
      </c>
      <c r="B17" s="20" t="s">
        <v>27</v>
      </c>
      <c r="C17" s="21" t="n">
        <v>105</v>
      </c>
      <c r="D17" s="21" t="n">
        <v>105</v>
      </c>
      <c r="E17" s="22" t="n">
        <f aca="false">IF(AND($C17&lt;&gt;0,D17&lt;&gt;0),D17/$C17*100,"")</f>
        <v>100</v>
      </c>
      <c r="F17" s="21" t="n">
        <v>78</v>
      </c>
      <c r="G17" s="22" t="n">
        <f aca="false">IF(AND($C17&lt;&gt;0,F17&lt;&gt;0),F17/$C17*100,"")</f>
        <v>74.2857142857143</v>
      </c>
      <c r="H17" s="23" t="n">
        <v>0</v>
      </c>
      <c r="I17" s="22" t="str">
        <f aca="false">IF(AND($C17&lt;&gt;0,H17&lt;&gt;0),H17/$C17*100,"")</f>
        <v/>
      </c>
      <c r="J17" s="24"/>
      <c r="K17" s="24"/>
      <c r="L17" s="17" t="s">
        <v>28</v>
      </c>
      <c r="M17" s="25"/>
    </row>
    <row r="18" s="26" customFormat="true" ht="36.75" hidden="false" customHeight="true" outlineLevel="0" collapsed="false">
      <c r="A18" s="19" t="n">
        <v>9</v>
      </c>
      <c r="B18" s="20" t="s">
        <v>29</v>
      </c>
      <c r="C18" s="21" t="n">
        <v>105</v>
      </c>
      <c r="D18" s="21" t="n">
        <v>105</v>
      </c>
      <c r="E18" s="22" t="n">
        <f aca="false">IF(AND($C18&lt;&gt;0,D18&lt;&gt;0),D18/$C18*100,"")</f>
        <v>100</v>
      </c>
      <c r="F18" s="21" t="n">
        <v>105</v>
      </c>
      <c r="G18" s="22" t="n">
        <f aca="false">IF(AND($C18&lt;&gt;0,F18&lt;&gt;0),F18/$C18*100,"")</f>
        <v>100</v>
      </c>
      <c r="H18" s="23" t="n">
        <v>0</v>
      </c>
      <c r="I18" s="22" t="str">
        <f aca="false">IF(AND($C18&lt;&gt;0,H18&lt;&gt;0),H18/$C18*100,"")</f>
        <v/>
      </c>
      <c r="J18" s="24"/>
      <c r="K18" s="24"/>
      <c r="L18" s="17" t="s">
        <v>30</v>
      </c>
      <c r="M18" s="25"/>
    </row>
    <row r="19" s="26" customFormat="true" ht="36.75" hidden="false" customHeight="true" outlineLevel="0" collapsed="false">
      <c r="A19" s="19" t="n">
        <v>10</v>
      </c>
      <c r="B19" s="20" t="s">
        <v>31</v>
      </c>
      <c r="C19" s="21" t="n">
        <v>105</v>
      </c>
      <c r="D19" s="21" t="n">
        <v>105</v>
      </c>
      <c r="E19" s="22" t="n">
        <f aca="false">IF(AND($C19&lt;&gt;0,D19&lt;&gt;0),D19/$C19*100,"")</f>
        <v>100</v>
      </c>
      <c r="F19" s="21" t="n">
        <v>85</v>
      </c>
      <c r="G19" s="22" t="n">
        <f aca="false">IF(AND($C19&lt;&gt;0,F19&lt;&gt;0),F19/$C19*100,"")</f>
        <v>80.952380952381</v>
      </c>
      <c r="H19" s="23" t="n">
        <v>0</v>
      </c>
      <c r="I19" s="22" t="str">
        <f aca="false">IF(AND($C19&lt;&gt;0,H19&lt;&gt;0),H19/$C19*100,"")</f>
        <v/>
      </c>
      <c r="J19" s="24"/>
      <c r="K19" s="24"/>
      <c r="L19" s="17" t="s">
        <v>32</v>
      </c>
      <c r="M19" s="25"/>
    </row>
    <row r="20" s="26" customFormat="true" ht="36.75" hidden="false" customHeight="true" outlineLevel="0" collapsed="false">
      <c r="A20" s="19" t="n">
        <v>11</v>
      </c>
      <c r="B20" s="20" t="s">
        <v>33</v>
      </c>
      <c r="C20" s="21" t="n">
        <v>105</v>
      </c>
      <c r="D20" s="21" t="n">
        <v>105</v>
      </c>
      <c r="E20" s="22" t="n">
        <f aca="false">IF(AND($C20&lt;&gt;0,D20&lt;&gt;0),D20/$C20*100,"")</f>
        <v>100</v>
      </c>
      <c r="F20" s="21" t="n">
        <v>105</v>
      </c>
      <c r="G20" s="22" t="n">
        <f aca="false">IF(AND($C20&lt;&gt;0,F20&lt;&gt;0),F20/$C20*100,"")</f>
        <v>100</v>
      </c>
      <c r="H20" s="23" t="n">
        <v>0</v>
      </c>
      <c r="I20" s="22" t="str">
        <f aca="false">IF(AND($C20&lt;&gt;0,H20&lt;&gt;0),H20/$C20*100,"")</f>
        <v/>
      </c>
      <c r="J20" s="24"/>
      <c r="K20" s="24"/>
      <c r="L20" s="17" t="s">
        <v>34</v>
      </c>
      <c r="M20" s="25"/>
    </row>
    <row r="21" s="26" customFormat="true" ht="36.75" hidden="false" customHeight="true" outlineLevel="0" collapsed="false">
      <c r="A21" s="19" t="n">
        <v>12</v>
      </c>
      <c r="B21" s="20" t="s">
        <v>35</v>
      </c>
      <c r="C21" s="21" t="n">
        <v>105</v>
      </c>
      <c r="D21" s="21" t="n">
        <v>105</v>
      </c>
      <c r="E21" s="22" t="n">
        <f aca="false">IF(AND($C21&lt;&gt;0,D21&lt;&gt;0),D21/$C21*100,"")</f>
        <v>100</v>
      </c>
      <c r="F21" s="21" t="n">
        <v>105</v>
      </c>
      <c r="G21" s="22" t="n">
        <f aca="false">IF(AND($C21&lt;&gt;0,F21&lt;&gt;0),F21/$C21*100,"")</f>
        <v>100</v>
      </c>
      <c r="H21" s="23" t="n">
        <v>0</v>
      </c>
      <c r="I21" s="22" t="str">
        <f aca="false">IF(AND($C21&lt;&gt;0,H21&lt;&gt;0),H21/$C21*100,"")</f>
        <v/>
      </c>
      <c r="J21" s="24"/>
      <c r="K21" s="24"/>
      <c r="L21" s="17" t="s">
        <v>36</v>
      </c>
      <c r="M21" s="25"/>
    </row>
    <row r="22" s="26" customFormat="true" ht="36.75" hidden="false" customHeight="true" outlineLevel="0" collapsed="false">
      <c r="A22" s="19" t="n">
        <v>13</v>
      </c>
      <c r="B22" s="20" t="s">
        <v>37</v>
      </c>
      <c r="C22" s="21" t="n">
        <v>105</v>
      </c>
      <c r="D22" s="21" t="n">
        <v>105</v>
      </c>
      <c r="E22" s="27" t="n">
        <f aca="false">IF(AND($C22&lt;&gt;0,D22&lt;&gt;0),D22/$C22*100,"")</f>
        <v>100</v>
      </c>
      <c r="F22" s="21" t="n">
        <v>56</v>
      </c>
      <c r="G22" s="22" t="n">
        <f aca="false">IF(AND($C22&lt;&gt;0,F22&lt;&gt;0),F22/$C22*100,"")</f>
        <v>53.3333333333333</v>
      </c>
      <c r="H22" s="23" t="n">
        <v>0</v>
      </c>
      <c r="I22" s="27" t="str">
        <f aca="false">IF(AND($C22&lt;&gt;0,H22&lt;&gt;0),H22/$C22*100,"")</f>
        <v/>
      </c>
      <c r="J22" s="24"/>
      <c r="K22" s="24"/>
      <c r="L22" s="17" t="s">
        <v>38</v>
      </c>
      <c r="M22" s="25"/>
    </row>
    <row r="23" s="26" customFormat="true" ht="41.25" hidden="false" customHeight="true" outlineLevel="0" collapsed="false">
      <c r="A23" s="28" t="s">
        <v>39</v>
      </c>
      <c r="B23" s="28"/>
      <c r="C23" s="29" t="n">
        <f aca="false">SUM(C10:C22)</f>
        <v>1365</v>
      </c>
      <c r="D23" s="30" t="n">
        <f aca="false">SUM(D10:D22)</f>
        <v>1328</v>
      </c>
      <c r="E23" s="31" t="n">
        <f aca="false">IF(AND($C23&lt;&gt;0,D23&lt;&gt;0),D23/$C23*100,"")</f>
        <v>97.2893772893773</v>
      </c>
      <c r="F23" s="32" t="n">
        <f aca="false">SUM(F10:F22)</f>
        <v>779</v>
      </c>
      <c r="G23" s="31" t="n">
        <f aca="false">IF(AND($C23&lt;&gt;0,F23&lt;&gt;0),F23/$C23*100,"")</f>
        <v>57.0695970695971</v>
      </c>
      <c r="H23" s="23" t="n">
        <v>0</v>
      </c>
      <c r="I23" s="31" t="str">
        <f aca="false">IF(AND($C23&lt;&gt;0,H23&lt;&gt;0),H23/$C23*100,"")</f>
        <v/>
      </c>
      <c r="J23" s="33"/>
      <c r="K23" s="33"/>
      <c r="L23" s="17" t="s">
        <v>40</v>
      </c>
      <c r="M23" s="25"/>
    </row>
    <row r="24" customFormat="false" ht="25.5" hidden="false" customHeight="true" outlineLevel="0" collapsed="false">
      <c r="L24" s="17" t="s">
        <v>41</v>
      </c>
      <c r="M24" s="18"/>
    </row>
    <row r="25" customFormat="false" ht="22.5" hidden="false" customHeight="true" outlineLevel="0" collapsed="false">
      <c r="A25" s="11" t="s">
        <v>3</v>
      </c>
      <c r="B25" s="12" t="n">
        <v>7</v>
      </c>
      <c r="C25" s="9"/>
      <c r="D25" s="9"/>
      <c r="E25" s="9"/>
      <c r="F25" s="9"/>
      <c r="G25" s="9"/>
      <c r="H25" s="9"/>
      <c r="I25" s="9"/>
      <c r="J25" s="9"/>
      <c r="K25" s="9"/>
      <c r="L25" s="17" t="s">
        <v>42</v>
      </c>
      <c r="M25" s="34"/>
    </row>
    <row r="26" customFormat="false" ht="19.5" hidden="false" customHeight="true" outlineLevel="0" collapsed="false">
      <c r="A26" s="13"/>
      <c r="L26" s="17" t="s">
        <v>43</v>
      </c>
      <c r="M26" s="35"/>
    </row>
    <row r="27" customFormat="false" ht="42" hidden="false" customHeight="true" outlineLevel="0" collapsed="false">
      <c r="A27" s="14" t="s">
        <v>4</v>
      </c>
      <c r="B27" s="14" t="s">
        <v>5</v>
      </c>
      <c r="C27" s="14" t="s">
        <v>6</v>
      </c>
      <c r="D27" s="14" t="s">
        <v>7</v>
      </c>
      <c r="E27" s="14"/>
      <c r="F27" s="14" t="s">
        <v>8</v>
      </c>
      <c r="G27" s="14"/>
      <c r="H27" s="14" t="s">
        <v>9</v>
      </c>
      <c r="I27" s="14"/>
      <c r="J27" s="15"/>
      <c r="K27" s="15"/>
      <c r="L27" s="17" t="s">
        <v>44</v>
      </c>
    </row>
    <row r="28" customFormat="false" ht="29.25" hidden="false" customHeight="true" outlineLevel="0" collapsed="false">
      <c r="A28" s="14"/>
      <c r="B28" s="14" t="s">
        <v>5</v>
      </c>
      <c r="C28" s="14" t="s">
        <v>6</v>
      </c>
      <c r="D28" s="14" t="s">
        <v>11</v>
      </c>
      <c r="E28" s="14" t="s">
        <v>12</v>
      </c>
      <c r="F28" s="14" t="s">
        <v>11</v>
      </c>
      <c r="G28" s="14" t="s">
        <v>12</v>
      </c>
      <c r="H28" s="14" t="s">
        <v>11</v>
      </c>
      <c r="I28" s="14" t="s">
        <v>12</v>
      </c>
      <c r="J28" s="15"/>
      <c r="K28" s="15"/>
      <c r="L28" s="17" t="s">
        <v>45</v>
      </c>
      <c r="M28" s="35"/>
    </row>
    <row r="29" s="26" customFormat="true" ht="43.35" hidden="false" customHeight="true" outlineLevel="0" collapsed="false">
      <c r="A29" s="19" t="n">
        <v>1</v>
      </c>
      <c r="B29" s="20" t="s">
        <v>14</v>
      </c>
      <c r="C29" s="21" t="n">
        <v>83</v>
      </c>
      <c r="D29" s="21" t="n">
        <v>80</v>
      </c>
      <c r="E29" s="22" t="n">
        <f aca="false">IF(AND($C29&lt;&gt;0,D29&lt;&gt;0),D29/$C29*100,"")</f>
        <v>96.3855421686747</v>
      </c>
      <c r="F29" s="21" t="n">
        <v>33</v>
      </c>
      <c r="G29" s="22" t="n">
        <f aca="false">IF(AND($C29&lt;&gt;0,F29&lt;&gt;0),F29/$C29*100,"")</f>
        <v>39.7590361445783</v>
      </c>
      <c r="H29" s="23" t="n">
        <v>0</v>
      </c>
      <c r="I29" s="22" t="str">
        <f aca="false">IF(AND($C29&lt;&gt;0,H29&lt;&gt;0),H29/$C29*100,"")</f>
        <v/>
      </c>
      <c r="J29" s="24"/>
      <c r="K29" s="24"/>
      <c r="L29" s="17" t="s">
        <v>46</v>
      </c>
      <c r="M29" s="36"/>
    </row>
    <row r="30" s="26" customFormat="true" ht="43.35" hidden="false" customHeight="true" outlineLevel="0" collapsed="false">
      <c r="A30" s="19" t="n">
        <v>2</v>
      </c>
      <c r="B30" s="20" t="s">
        <v>16</v>
      </c>
      <c r="C30" s="21" t="n">
        <v>83</v>
      </c>
      <c r="D30" s="21" t="n">
        <f aca="false">SUM(C30)</f>
        <v>83</v>
      </c>
      <c r="E30" s="22" t="n">
        <f aca="false">IF(AND($C30&lt;&gt;0,D30&lt;&gt;0),D30/$C30*100,"")</f>
        <v>100</v>
      </c>
      <c r="F30" s="21" t="n">
        <v>31</v>
      </c>
      <c r="G30" s="22" t="n">
        <f aca="false">IF(AND($C30&lt;&gt;0,F30&lt;&gt;0),F30/$C30*100,"")</f>
        <v>37.3493975903614</v>
      </c>
      <c r="H30" s="23" t="n">
        <v>0</v>
      </c>
      <c r="I30" s="22" t="str">
        <f aca="false">IF(AND($C30&lt;&gt;0,H30&lt;&gt;0),H30/$C30*100,"")</f>
        <v/>
      </c>
      <c r="J30" s="24"/>
      <c r="K30" s="24"/>
      <c r="L30" s="17" t="s">
        <v>47</v>
      </c>
      <c r="M30" s="37"/>
    </row>
    <row r="31" s="26" customFormat="true" ht="43.35" hidden="false" customHeight="true" outlineLevel="0" collapsed="false">
      <c r="A31" s="19" t="n">
        <v>3</v>
      </c>
      <c r="B31" s="20" t="s">
        <v>18</v>
      </c>
      <c r="C31" s="21" t="n">
        <v>83</v>
      </c>
      <c r="D31" s="21" t="n">
        <f aca="false">SUM(C31)</f>
        <v>83</v>
      </c>
      <c r="E31" s="22" t="n">
        <f aca="false">IF(AND($C31&lt;&gt;0,D31&lt;&gt;0),D31/$C31*100,"")</f>
        <v>100</v>
      </c>
      <c r="F31" s="21" t="n">
        <v>35</v>
      </c>
      <c r="G31" s="22" t="n">
        <f aca="false">IF(AND($C31&lt;&gt;0,F31&lt;&gt;0),F31/$C31*100,"")</f>
        <v>42.1686746987952</v>
      </c>
      <c r="H31" s="23" t="n">
        <v>0</v>
      </c>
      <c r="I31" s="22" t="str">
        <f aca="false">IF(AND($C31&lt;&gt;0,H31&lt;&gt;0),H31/$C31*100,"")</f>
        <v/>
      </c>
      <c r="J31" s="24"/>
      <c r="K31" s="24"/>
      <c r="L31" s="17" t="s">
        <v>48</v>
      </c>
      <c r="M31" s="37"/>
    </row>
    <row r="32" s="26" customFormat="true" ht="43.35" hidden="false" customHeight="true" outlineLevel="0" collapsed="false">
      <c r="A32" s="19" t="n">
        <v>4</v>
      </c>
      <c r="B32" s="20" t="s">
        <v>20</v>
      </c>
      <c r="C32" s="21" t="n">
        <v>83</v>
      </c>
      <c r="D32" s="21" t="n">
        <v>75</v>
      </c>
      <c r="E32" s="22" t="n">
        <f aca="false">IF(AND($C32&lt;&gt;0,D32&lt;&gt;0),D32/$C32*100,"")</f>
        <v>90.3614457831325</v>
      </c>
      <c r="F32" s="21" t="n">
        <v>30</v>
      </c>
      <c r="G32" s="22" t="n">
        <f aca="false">IF(AND($C32&lt;&gt;0,F32&lt;&gt;0),F32/$C32*100,"")</f>
        <v>36.144578313253</v>
      </c>
      <c r="H32" s="23" t="n">
        <v>0</v>
      </c>
      <c r="I32" s="22" t="str">
        <f aca="false">IF(AND($C32&lt;&gt;0,H32&lt;&gt;0),H32/$C32*100,"")</f>
        <v/>
      </c>
      <c r="J32" s="24"/>
      <c r="K32" s="24"/>
      <c r="L32" s="1" t="s">
        <v>49</v>
      </c>
    </row>
    <row r="33" s="26" customFormat="true" ht="43.35" hidden="false" customHeight="true" outlineLevel="0" collapsed="false">
      <c r="A33" s="19" t="n">
        <v>5</v>
      </c>
      <c r="B33" s="20" t="s">
        <v>21</v>
      </c>
      <c r="C33" s="21" t="n">
        <v>83</v>
      </c>
      <c r="D33" s="21" t="n">
        <v>80</v>
      </c>
      <c r="E33" s="22" t="n">
        <f aca="false">IF(AND($C33&lt;&gt;0,D33&lt;&gt;0),D33/$C33*100,"")</f>
        <v>96.3855421686747</v>
      </c>
      <c r="F33" s="21" t="n">
        <v>28</v>
      </c>
      <c r="G33" s="22" t="n">
        <f aca="false">IF(AND($C33&lt;&gt;0,F33&lt;&gt;0),F33/$C33*100,"")</f>
        <v>33.7349397590361</v>
      </c>
      <c r="H33" s="23" t="n">
        <v>0</v>
      </c>
      <c r="I33" s="22" t="str">
        <f aca="false">IF(AND($C33&lt;&gt;0,H33&lt;&gt;0),H33/$C33*100,"")</f>
        <v/>
      </c>
      <c r="J33" s="24"/>
      <c r="K33" s="24"/>
      <c r="L33" s="1" t="s">
        <v>50</v>
      </c>
    </row>
    <row r="34" s="26" customFormat="true" ht="43.35" hidden="false" customHeight="true" outlineLevel="0" collapsed="false">
      <c r="A34" s="19" t="n">
        <v>6</v>
      </c>
      <c r="B34" s="20" t="s">
        <v>23</v>
      </c>
      <c r="C34" s="21" t="n">
        <v>83</v>
      </c>
      <c r="D34" s="21" t="n">
        <v>80</v>
      </c>
      <c r="E34" s="22" t="n">
        <f aca="false">IF(AND($C34&lt;&gt;0,D34&lt;&gt;0),D34/$C34*100,"")</f>
        <v>96.3855421686747</v>
      </c>
      <c r="F34" s="21" t="n">
        <v>31</v>
      </c>
      <c r="G34" s="22" t="n">
        <f aca="false">IF(AND($C34&lt;&gt;0,F34&lt;&gt;0),F34/$C34*100,"")</f>
        <v>37.3493975903614</v>
      </c>
      <c r="H34" s="23" t="n">
        <v>0</v>
      </c>
      <c r="I34" s="22" t="str">
        <f aca="false">IF(AND($C34&lt;&gt;0,H34&lt;&gt;0),H34/$C34*100,"")</f>
        <v/>
      </c>
      <c r="J34" s="24"/>
      <c r="K34" s="24"/>
      <c r="L34" s="26" t="s">
        <v>51</v>
      </c>
    </row>
    <row r="35" s="26" customFormat="true" ht="43.35" hidden="false" customHeight="true" outlineLevel="0" collapsed="false">
      <c r="A35" s="19" t="n">
        <v>7</v>
      </c>
      <c r="B35" s="20" t="s">
        <v>25</v>
      </c>
      <c r="C35" s="21" t="n">
        <v>83</v>
      </c>
      <c r="D35" s="21" t="n">
        <v>71</v>
      </c>
      <c r="E35" s="22" t="n">
        <f aca="false">IF(AND($C35&lt;&gt;0,D35&lt;&gt;0),D35/$C35*100,"")</f>
        <v>85.5421686746988</v>
      </c>
      <c r="F35" s="21" t="n">
        <v>25</v>
      </c>
      <c r="G35" s="22" t="n">
        <f aca="false">IF(AND($C35&lt;&gt;0,F35&lt;&gt;0),F35/$C35*100,"")</f>
        <v>30.1204819277108</v>
      </c>
      <c r="H35" s="23" t="n">
        <v>0</v>
      </c>
      <c r="I35" s="22" t="str">
        <f aca="false">IF(AND($C35&lt;&gt;0,H35&lt;&gt;0),H35/$C35*100,"")</f>
        <v/>
      </c>
      <c r="J35" s="24"/>
      <c r="K35" s="24"/>
    </row>
    <row r="36" s="26" customFormat="true" ht="43.35" hidden="false" customHeight="true" outlineLevel="0" collapsed="false">
      <c r="A36" s="19" t="n">
        <v>8</v>
      </c>
      <c r="B36" s="20" t="s">
        <v>27</v>
      </c>
      <c r="C36" s="21" t="n">
        <v>83</v>
      </c>
      <c r="D36" s="21" t="n">
        <f aca="false">SUM(C36)</f>
        <v>83</v>
      </c>
      <c r="E36" s="22" t="n">
        <f aca="false">IF(AND($C36&lt;&gt;0,D36&lt;&gt;0),D36/$C36*100,"")</f>
        <v>100</v>
      </c>
      <c r="F36" s="21" t="n">
        <v>78</v>
      </c>
      <c r="G36" s="22" t="n">
        <f aca="false">IF(AND($C36&lt;&gt;0,F36&lt;&gt;0),F36/$C36*100,"")</f>
        <v>93.9759036144578</v>
      </c>
      <c r="H36" s="23" t="n">
        <v>0</v>
      </c>
      <c r="I36" s="22" t="str">
        <f aca="false">IF(AND($C36&lt;&gt;0,H36&lt;&gt;0),H36/$C36*100,"")</f>
        <v/>
      </c>
      <c r="J36" s="24"/>
      <c r="K36" s="24"/>
    </row>
    <row r="37" s="26" customFormat="true" ht="43.35" hidden="false" customHeight="true" outlineLevel="0" collapsed="false">
      <c r="A37" s="19" t="n">
        <v>9</v>
      </c>
      <c r="B37" s="20" t="s">
        <v>29</v>
      </c>
      <c r="C37" s="21" t="n">
        <v>83</v>
      </c>
      <c r="D37" s="21" t="n">
        <f aca="false">SUM(C37)</f>
        <v>83</v>
      </c>
      <c r="E37" s="22" t="n">
        <f aca="false">IF(AND($C37&lt;&gt;0,D37&lt;&gt;0),D37/$C37*100,"")</f>
        <v>100</v>
      </c>
      <c r="F37" s="21" t="n">
        <v>83</v>
      </c>
      <c r="G37" s="22" t="n">
        <f aca="false">IF(AND($C37&lt;&gt;0,F37&lt;&gt;0),F37/$C37*100,"")</f>
        <v>100</v>
      </c>
      <c r="H37" s="23" t="n">
        <v>0</v>
      </c>
      <c r="I37" s="22" t="str">
        <f aca="false">IF(AND($C37&lt;&gt;0,H37&lt;&gt;0),H37/$C37*100,"")</f>
        <v/>
      </c>
      <c r="J37" s="24"/>
      <c r="K37" s="24"/>
    </row>
    <row r="38" s="26" customFormat="true" ht="43.35" hidden="false" customHeight="true" outlineLevel="0" collapsed="false">
      <c r="A38" s="19" t="n">
        <v>10</v>
      </c>
      <c r="B38" s="20" t="s">
        <v>31</v>
      </c>
      <c r="C38" s="21" t="n">
        <v>83</v>
      </c>
      <c r="D38" s="21" t="n">
        <f aca="false">SUM(C38)</f>
        <v>83</v>
      </c>
      <c r="E38" s="22" t="n">
        <f aca="false">IF(AND($C38&lt;&gt;0,D38&lt;&gt;0),D38/$C38*100,"")</f>
        <v>100</v>
      </c>
      <c r="F38" s="21" t="n">
        <v>75</v>
      </c>
      <c r="G38" s="22" t="n">
        <f aca="false">IF(AND($C38&lt;&gt;0,F38&lt;&gt;0),F38/$C38*100,"")</f>
        <v>90.3614457831325</v>
      </c>
      <c r="H38" s="23" t="n">
        <v>0</v>
      </c>
      <c r="I38" s="22" t="str">
        <f aca="false">IF(AND($C38&lt;&gt;0,H38&lt;&gt;0),H38/$C38*100,"")</f>
        <v/>
      </c>
      <c r="J38" s="24"/>
      <c r="K38" s="24"/>
    </row>
    <row r="39" s="26" customFormat="true" ht="43.35" hidden="false" customHeight="true" outlineLevel="0" collapsed="false">
      <c r="A39" s="19" t="n">
        <v>11</v>
      </c>
      <c r="B39" s="20" t="s">
        <v>33</v>
      </c>
      <c r="C39" s="21" t="n">
        <v>83</v>
      </c>
      <c r="D39" s="21" t="n">
        <f aca="false">SUM(C39)</f>
        <v>83</v>
      </c>
      <c r="E39" s="22" t="n">
        <f aca="false">IF(AND($C39&lt;&gt;0,D39&lt;&gt;0),D39/$C39*100,"")</f>
        <v>100</v>
      </c>
      <c r="F39" s="21" t="n">
        <v>83</v>
      </c>
      <c r="G39" s="22" t="n">
        <f aca="false">IF(AND($C39&lt;&gt;0,F39&lt;&gt;0),F39/$C39*100,"")</f>
        <v>100</v>
      </c>
      <c r="H39" s="23" t="n">
        <v>0</v>
      </c>
      <c r="I39" s="22" t="str">
        <f aca="false">IF(AND($C39&lt;&gt;0,H39&lt;&gt;0),H39/$C39*100,"")</f>
        <v/>
      </c>
      <c r="J39" s="24"/>
      <c r="K39" s="24"/>
    </row>
    <row r="40" s="26" customFormat="true" ht="43.35" hidden="false" customHeight="true" outlineLevel="0" collapsed="false">
      <c r="A40" s="19" t="n">
        <v>12</v>
      </c>
      <c r="B40" s="20" t="s">
        <v>35</v>
      </c>
      <c r="C40" s="21" t="n">
        <v>83</v>
      </c>
      <c r="D40" s="21" t="n">
        <f aca="false">SUM(C40)</f>
        <v>83</v>
      </c>
      <c r="E40" s="22" t="n">
        <f aca="false">IF(AND($C40&lt;&gt;0,D40&lt;&gt;0),D40/$C40*100,"")</f>
        <v>100</v>
      </c>
      <c r="F40" s="21" t="n">
        <v>83</v>
      </c>
      <c r="G40" s="22" t="n">
        <f aca="false">IF(AND($C40&lt;&gt;0,F40&lt;&gt;0),F40/$C40*100,"")</f>
        <v>100</v>
      </c>
      <c r="H40" s="23" t="n">
        <v>0</v>
      </c>
      <c r="I40" s="22" t="str">
        <f aca="false">IF(AND($C40&lt;&gt;0,H40&lt;&gt;0),H40/$C40*100,"")</f>
        <v/>
      </c>
      <c r="J40" s="24"/>
      <c r="K40" s="24"/>
    </row>
    <row r="41" s="26" customFormat="true" ht="43.35" hidden="false" customHeight="true" outlineLevel="0" collapsed="false">
      <c r="A41" s="19" t="n">
        <v>13</v>
      </c>
      <c r="B41" s="20" t="s">
        <v>37</v>
      </c>
      <c r="C41" s="21" t="n">
        <v>83</v>
      </c>
      <c r="D41" s="21" t="n">
        <f aca="false">SUM(C41)</f>
        <v>83</v>
      </c>
      <c r="E41" s="22" t="n">
        <f aca="false">IF(AND($C41&lt;&gt;0,D41&lt;&gt;0),D41/$C41*100,"")</f>
        <v>100</v>
      </c>
      <c r="F41" s="21" t="n">
        <v>73</v>
      </c>
      <c r="G41" s="22" t="n">
        <f aca="false">IF(AND($C41&lt;&gt;0,F41&lt;&gt;0),F41/$C41*100,"")</f>
        <v>87.9518072289157</v>
      </c>
      <c r="H41" s="23" t="n">
        <v>0</v>
      </c>
      <c r="I41" s="22" t="str">
        <f aca="false">IF(AND($C41&lt;&gt;0,H41&lt;&gt;0),H41/$C41*100,"")</f>
        <v/>
      </c>
      <c r="J41" s="24"/>
      <c r="K41" s="24"/>
      <c r="L41" s="16"/>
    </row>
    <row r="42" s="26" customFormat="true" ht="43.35" hidden="false" customHeight="true" outlineLevel="0" collapsed="false">
      <c r="A42" s="28" t="s">
        <v>39</v>
      </c>
      <c r="B42" s="28"/>
      <c r="C42" s="29" t="n">
        <f aca="false">SUM(C29:C41)</f>
        <v>1079</v>
      </c>
      <c r="D42" s="30" t="n">
        <f aca="false">SUM(D29:D41)</f>
        <v>1050</v>
      </c>
      <c r="E42" s="31" t="n">
        <f aca="false">IF(AND($C42&lt;&gt;0,D42&lt;&gt;0),D42/$C42*100,"")</f>
        <v>97.3123262279889</v>
      </c>
      <c r="F42" s="32" t="n">
        <f aca="false">SUM(F29:F41)</f>
        <v>688</v>
      </c>
      <c r="G42" s="31" t="n">
        <f aca="false">IF(AND($C42&lt;&gt;0,F42&lt;&gt;0),F42/$C42*100,"")</f>
        <v>63.7627432808156</v>
      </c>
      <c r="H42" s="23" t="n">
        <v>0</v>
      </c>
      <c r="I42" s="31" t="str">
        <f aca="false">IF(AND($C42&lt;&gt;0,H42&lt;&gt;0),H42/$C42*100,"")</f>
        <v/>
      </c>
      <c r="J42" s="33"/>
      <c r="K42" s="33"/>
      <c r="L42" s="16"/>
    </row>
    <row r="43" customFormat="false" ht="19.5" hidden="false" customHeight="true" outlineLevel="0" collapsed="false">
      <c r="A43" s="38"/>
      <c r="B43" s="38"/>
      <c r="C43" s="39"/>
      <c r="D43" s="39"/>
      <c r="E43" s="40"/>
      <c r="F43" s="39"/>
      <c r="G43" s="40"/>
      <c r="H43" s="39"/>
      <c r="I43" s="40"/>
      <c r="J43" s="40"/>
      <c r="K43" s="40"/>
      <c r="L43" s="16"/>
    </row>
    <row r="44" customFormat="false" ht="27.75" hidden="false" customHeight="true" outlineLevel="0" collapsed="false">
      <c r="A44" s="11" t="s">
        <v>3</v>
      </c>
      <c r="B44" s="12" t="n">
        <v>8</v>
      </c>
      <c r="C44" s="9"/>
      <c r="D44" s="9"/>
      <c r="E44" s="9"/>
      <c r="F44" s="9"/>
      <c r="G44" s="9"/>
      <c r="H44" s="9"/>
      <c r="I44" s="9"/>
      <c r="J44" s="9"/>
      <c r="K44" s="9"/>
      <c r="L44" s="16"/>
    </row>
    <row r="45" customFormat="false" ht="20.25" hidden="false" customHeight="true" outlineLevel="0" collapsed="false">
      <c r="A45" s="13"/>
      <c r="L45" s="16"/>
    </row>
    <row r="46" customFormat="false" ht="42" hidden="false" customHeight="true" outlineLevel="0" collapsed="false">
      <c r="A46" s="14" t="s">
        <v>4</v>
      </c>
      <c r="B46" s="14" t="s">
        <v>5</v>
      </c>
      <c r="C46" s="14" t="s">
        <v>6</v>
      </c>
      <c r="D46" s="14" t="s">
        <v>7</v>
      </c>
      <c r="E46" s="14"/>
      <c r="F46" s="14" t="s">
        <v>8</v>
      </c>
      <c r="G46" s="14"/>
      <c r="H46" s="14" t="s">
        <v>9</v>
      </c>
      <c r="I46" s="14"/>
      <c r="J46" s="15"/>
      <c r="K46" s="15"/>
      <c r="L46" s="16"/>
    </row>
    <row r="47" customFormat="false" ht="29.25" hidden="false" customHeight="true" outlineLevel="0" collapsed="false">
      <c r="A47" s="14"/>
      <c r="B47" s="14" t="s">
        <v>5</v>
      </c>
      <c r="C47" s="14" t="s">
        <v>6</v>
      </c>
      <c r="D47" s="14" t="s">
        <v>11</v>
      </c>
      <c r="E47" s="14" t="s">
        <v>12</v>
      </c>
      <c r="F47" s="14" t="s">
        <v>11</v>
      </c>
      <c r="G47" s="14" t="s">
        <v>12</v>
      </c>
      <c r="H47" s="14" t="s">
        <v>11</v>
      </c>
      <c r="I47" s="14" t="s">
        <v>12</v>
      </c>
      <c r="J47" s="15"/>
      <c r="K47" s="15"/>
      <c r="L47" s="16"/>
    </row>
    <row r="48" s="26" customFormat="true" ht="40.5" hidden="false" customHeight="true" outlineLevel="0" collapsed="false">
      <c r="A48" s="19" t="n">
        <v>1</v>
      </c>
      <c r="B48" s="20" t="s">
        <v>14</v>
      </c>
      <c r="C48" s="21" t="n">
        <v>93</v>
      </c>
      <c r="D48" s="21" t="n">
        <v>81</v>
      </c>
      <c r="E48" s="22" t="n">
        <f aca="false">IF(AND($C48&lt;&gt;0,D48&lt;&gt;0),D48/$C48*100,"")</f>
        <v>87.0967741935484</v>
      </c>
      <c r="F48" s="21" t="n">
        <v>20</v>
      </c>
      <c r="G48" s="22" t="n">
        <f aca="false">IF(AND($C48&lt;&gt;0,F48&lt;&gt;0),F48/$C48*100,"")</f>
        <v>21.505376344086</v>
      </c>
      <c r="H48" s="23" t="n">
        <v>0</v>
      </c>
      <c r="I48" s="22" t="str">
        <f aca="false">IF(AND($C48&lt;&gt;0,H48&lt;&gt;0),H48/$C48*100,"")</f>
        <v/>
      </c>
      <c r="J48" s="24"/>
      <c r="K48" s="24"/>
      <c r="L48" s="16"/>
    </row>
    <row r="49" s="26" customFormat="true" ht="40.5" hidden="false" customHeight="true" outlineLevel="0" collapsed="false">
      <c r="A49" s="19" t="n">
        <v>2</v>
      </c>
      <c r="B49" s="20" t="s">
        <v>16</v>
      </c>
      <c r="C49" s="21" t="n">
        <v>93</v>
      </c>
      <c r="D49" s="21" t="n">
        <v>91</v>
      </c>
      <c r="E49" s="22" t="n">
        <f aca="false">IF(AND($C49&lt;&gt;0,D49&lt;&gt;0),D49/$C49*100,"")</f>
        <v>97.8494623655914</v>
      </c>
      <c r="F49" s="21" t="n">
        <v>27</v>
      </c>
      <c r="G49" s="22" t="n">
        <f aca="false">IF(AND($C49&lt;&gt;0,F49&lt;&gt;0),F49/$C49*100,"")</f>
        <v>29.0322580645161</v>
      </c>
      <c r="H49" s="23" t="n">
        <v>0</v>
      </c>
      <c r="I49" s="22" t="str">
        <f aca="false">IF(AND($C49&lt;&gt;0,H49&lt;&gt;0),H49/$C49*100,"")</f>
        <v/>
      </c>
      <c r="J49" s="24"/>
      <c r="K49" s="24"/>
      <c r="L49" s="16"/>
    </row>
    <row r="50" s="26" customFormat="true" ht="40.5" hidden="false" customHeight="true" outlineLevel="0" collapsed="false">
      <c r="A50" s="19" t="n">
        <v>3</v>
      </c>
      <c r="B50" s="20" t="s">
        <v>18</v>
      </c>
      <c r="C50" s="21" t="n">
        <v>93</v>
      </c>
      <c r="D50" s="21" t="n">
        <v>93</v>
      </c>
      <c r="E50" s="22" t="n">
        <f aca="false">IF(AND($C50&lt;&gt;0,D50&lt;&gt;0),D50/$C50*100,"")</f>
        <v>100</v>
      </c>
      <c r="F50" s="21" t="n">
        <v>31</v>
      </c>
      <c r="G50" s="22" t="n">
        <f aca="false">IF(AND($C50&lt;&gt;0,F50&lt;&gt;0),F50/$C50*100,"")</f>
        <v>33.3333333333333</v>
      </c>
      <c r="H50" s="23" t="n">
        <v>0</v>
      </c>
      <c r="I50" s="22" t="str">
        <f aca="false">IF(AND($C50&lt;&gt;0,H50&lt;&gt;0),H50/$C50*100,"")</f>
        <v/>
      </c>
      <c r="J50" s="24"/>
      <c r="K50" s="24"/>
      <c r="L50" s="16"/>
    </row>
    <row r="51" s="26" customFormat="true" ht="40.5" hidden="false" customHeight="true" outlineLevel="0" collapsed="false">
      <c r="A51" s="19" t="n">
        <v>4</v>
      </c>
      <c r="B51" s="20" t="s">
        <v>20</v>
      </c>
      <c r="C51" s="21" t="n">
        <v>93</v>
      </c>
      <c r="D51" s="21" t="n">
        <v>79</v>
      </c>
      <c r="E51" s="22" t="n">
        <f aca="false">IF(AND($C51&lt;&gt;0,D51&lt;&gt;0),D51/$C51*100,"")</f>
        <v>84.9462365591398</v>
      </c>
      <c r="F51" s="21" t="n">
        <v>37</v>
      </c>
      <c r="G51" s="22" t="n">
        <f aca="false">IF(AND($C51&lt;&gt;0,F51&lt;&gt;0),F51/$C51*100,"")</f>
        <v>39.7849462365591</v>
      </c>
      <c r="H51" s="23" t="n">
        <v>0</v>
      </c>
      <c r="I51" s="22" t="str">
        <f aca="false">IF(AND($C51&lt;&gt;0,H51&lt;&gt;0),H51/$C51*100,"")</f>
        <v/>
      </c>
      <c r="J51" s="24"/>
      <c r="K51" s="24"/>
      <c r="L51" s="16"/>
    </row>
    <row r="52" s="26" customFormat="true" ht="40.5" hidden="false" customHeight="true" outlineLevel="0" collapsed="false">
      <c r="A52" s="19" t="n">
        <v>5</v>
      </c>
      <c r="B52" s="20" t="s">
        <v>21</v>
      </c>
      <c r="C52" s="21" t="n">
        <v>93</v>
      </c>
      <c r="D52" s="21" t="n">
        <v>90</v>
      </c>
      <c r="E52" s="22" t="n">
        <f aca="false">IF(AND($C52&lt;&gt;0,D52&lt;&gt;0),D52/$C52*100,"")</f>
        <v>96.7741935483871</v>
      </c>
      <c r="F52" s="21" t="n">
        <v>34</v>
      </c>
      <c r="G52" s="22" t="n">
        <f aca="false">IF(AND($C52&lt;&gt;0,F52&lt;&gt;0),F52/$C52*100,"")</f>
        <v>36.5591397849462</v>
      </c>
      <c r="H52" s="23" t="n">
        <v>0</v>
      </c>
      <c r="I52" s="22" t="str">
        <f aca="false">IF(AND($C52&lt;&gt;0,H52&lt;&gt;0),H52/$C52*100,"")</f>
        <v/>
      </c>
      <c r="J52" s="24"/>
      <c r="K52" s="24"/>
      <c r="L52" s="16"/>
    </row>
    <row r="53" s="26" customFormat="true" ht="40.5" hidden="false" customHeight="true" outlineLevel="0" collapsed="false">
      <c r="A53" s="19" t="n">
        <v>6</v>
      </c>
      <c r="B53" s="20" t="s">
        <v>52</v>
      </c>
      <c r="C53" s="21" t="n">
        <v>93</v>
      </c>
      <c r="D53" s="21" t="n">
        <v>85</v>
      </c>
      <c r="E53" s="22" t="n">
        <f aca="false">IF(AND($C53&lt;&gt;0,D53&lt;&gt;0),D53/$C53*100,"")</f>
        <v>91.3978494623656</v>
      </c>
      <c r="F53" s="21" t="n">
        <v>26</v>
      </c>
      <c r="G53" s="22" t="n">
        <f aca="false">IF(AND($C53&lt;&gt;0,F53&lt;&gt;0),F53/$C53*100,"")</f>
        <v>27.9569892473118</v>
      </c>
      <c r="H53" s="23" t="n">
        <v>0</v>
      </c>
      <c r="I53" s="22" t="str">
        <f aca="false">IF(AND($C53&lt;&gt;0,H53&lt;&gt;0),H53/$C53*100,"")</f>
        <v/>
      </c>
      <c r="J53" s="24"/>
      <c r="K53" s="24"/>
      <c r="L53" s="16"/>
    </row>
    <row r="54" s="26" customFormat="true" ht="40.5" hidden="false" customHeight="true" outlineLevel="0" collapsed="false">
      <c r="A54" s="19" t="n">
        <v>7</v>
      </c>
      <c r="B54" s="20" t="s">
        <v>23</v>
      </c>
      <c r="C54" s="21" t="n">
        <v>93</v>
      </c>
      <c r="D54" s="21" t="n">
        <v>90</v>
      </c>
      <c r="E54" s="22" t="n">
        <f aca="false">IF(AND($C54&lt;&gt;0,D54&lt;&gt;0),D54/$C54*100,"")</f>
        <v>96.7741935483871</v>
      </c>
      <c r="F54" s="21" t="n">
        <v>47</v>
      </c>
      <c r="G54" s="22" t="n">
        <f aca="false">IF(AND($C54&lt;&gt;0,F54&lt;&gt;0),F54/$C54*100,"")</f>
        <v>50.5376344086022</v>
      </c>
      <c r="H54" s="23" t="n">
        <v>0</v>
      </c>
      <c r="I54" s="22" t="str">
        <f aca="false">IF(AND($C54&lt;&gt;0,H54&lt;&gt;0),H54/$C54*100,"")</f>
        <v/>
      </c>
      <c r="J54" s="24"/>
      <c r="K54" s="24"/>
      <c r="L54" s="16"/>
    </row>
    <row r="55" s="26" customFormat="true" ht="40.5" hidden="false" customHeight="true" outlineLevel="0" collapsed="false">
      <c r="A55" s="19" t="n">
        <v>8</v>
      </c>
      <c r="B55" s="20" t="s">
        <v>25</v>
      </c>
      <c r="C55" s="21" t="n">
        <v>93</v>
      </c>
      <c r="D55" s="21" t="n">
        <v>87</v>
      </c>
      <c r="E55" s="22" t="n">
        <f aca="false">IF(AND($C55&lt;&gt;0,D55&lt;&gt;0),D55/$C55*100,"")</f>
        <v>93.5483870967742</v>
      </c>
      <c r="F55" s="21" t="n">
        <v>30</v>
      </c>
      <c r="G55" s="22" t="n">
        <f aca="false">IF(AND($C55&lt;&gt;0,F55&lt;&gt;0),F55/$C55*100,"")</f>
        <v>32.258064516129</v>
      </c>
      <c r="H55" s="23" t="n">
        <v>0</v>
      </c>
      <c r="I55" s="22" t="str">
        <f aca="false">IF(AND($C55&lt;&gt;0,H55&lt;&gt;0),H55/$C55*100,"")</f>
        <v/>
      </c>
      <c r="J55" s="24"/>
      <c r="K55" s="24"/>
      <c r="L55" s="16"/>
    </row>
    <row r="56" s="26" customFormat="true" ht="40.5" hidden="false" customHeight="true" outlineLevel="0" collapsed="false">
      <c r="A56" s="19" t="n">
        <v>9</v>
      </c>
      <c r="B56" s="20" t="s">
        <v>27</v>
      </c>
      <c r="C56" s="21" t="n">
        <v>93</v>
      </c>
      <c r="D56" s="21" t="n">
        <v>93</v>
      </c>
      <c r="E56" s="22" t="n">
        <f aca="false">IF(AND($C56&lt;&gt;0,D56&lt;&gt;0),D56/$C56*100,"")</f>
        <v>100</v>
      </c>
      <c r="F56" s="21" t="n">
        <v>45</v>
      </c>
      <c r="G56" s="22" t="n">
        <f aca="false">IF(AND($C56&lt;&gt;0,F56&lt;&gt;0),F56/$C56*100,"")</f>
        <v>48.3870967741936</v>
      </c>
      <c r="H56" s="23" t="n">
        <v>0</v>
      </c>
      <c r="I56" s="22" t="str">
        <f aca="false">IF(AND($C56&lt;&gt;0,H56&lt;&gt;0),H56/$C56*100,"")</f>
        <v/>
      </c>
      <c r="J56" s="24"/>
      <c r="K56" s="24"/>
      <c r="L56" s="16"/>
    </row>
    <row r="57" s="26" customFormat="true" ht="40.5" hidden="false" customHeight="true" outlineLevel="0" collapsed="false">
      <c r="A57" s="19" t="n">
        <v>10</v>
      </c>
      <c r="B57" s="20" t="s">
        <v>29</v>
      </c>
      <c r="C57" s="21" t="n">
        <v>93</v>
      </c>
      <c r="D57" s="21" t="n">
        <v>93</v>
      </c>
      <c r="E57" s="22" t="n">
        <f aca="false">IF(AND($C57&lt;&gt;0,D57&lt;&gt;0),D57/$C57*100,"")</f>
        <v>100</v>
      </c>
      <c r="F57" s="21" t="n">
        <v>93</v>
      </c>
      <c r="G57" s="22" t="n">
        <f aca="false">IF(AND($C57&lt;&gt;0,F57&lt;&gt;0),F57/$C57*100,"")</f>
        <v>100</v>
      </c>
      <c r="H57" s="23" t="n">
        <v>0</v>
      </c>
      <c r="I57" s="22" t="str">
        <f aca="false">IF(AND($C57&lt;&gt;0,H57&lt;&gt;0),H57/$C57*100,"")</f>
        <v/>
      </c>
      <c r="J57" s="24"/>
      <c r="K57" s="24"/>
      <c r="L57" s="16"/>
    </row>
    <row r="58" s="26" customFormat="true" ht="40.5" hidden="false" customHeight="true" outlineLevel="0" collapsed="false">
      <c r="A58" s="19" t="n">
        <v>11</v>
      </c>
      <c r="B58" s="20" t="s">
        <v>31</v>
      </c>
      <c r="C58" s="21" t="n">
        <v>93</v>
      </c>
      <c r="D58" s="21" t="n">
        <v>93</v>
      </c>
      <c r="E58" s="22" t="n">
        <f aca="false">IF(AND($C58&lt;&gt;0,D58&lt;&gt;0),D58/$C58*100,"")</f>
        <v>100</v>
      </c>
      <c r="F58" s="21" t="n">
        <v>87</v>
      </c>
      <c r="G58" s="22" t="n">
        <f aca="false">IF(AND($C58&lt;&gt;0,F58&lt;&gt;0),F58/$C58*100,"")</f>
        <v>93.5483870967742</v>
      </c>
      <c r="H58" s="23" t="n">
        <v>0</v>
      </c>
      <c r="I58" s="22" t="str">
        <f aca="false">IF(AND($C58&lt;&gt;0,H58&lt;&gt;0),H58/$C58*100,"")</f>
        <v/>
      </c>
      <c r="J58" s="24"/>
      <c r="K58" s="24"/>
      <c r="L58" s="16"/>
    </row>
    <row r="59" s="26" customFormat="true" ht="40.5" hidden="false" customHeight="true" outlineLevel="0" collapsed="false">
      <c r="A59" s="19" t="n">
        <v>12</v>
      </c>
      <c r="B59" s="20" t="s">
        <v>33</v>
      </c>
      <c r="C59" s="21" t="n">
        <v>93</v>
      </c>
      <c r="D59" s="21" t="n">
        <v>93</v>
      </c>
      <c r="E59" s="22" t="n">
        <f aca="false">IF(AND($C59&lt;&gt;0,D59&lt;&gt;0),D59/$C59*100,"")</f>
        <v>100</v>
      </c>
      <c r="F59" s="21" t="n">
        <v>93</v>
      </c>
      <c r="G59" s="22" t="n">
        <f aca="false">IF(AND($C59&lt;&gt;0,F59&lt;&gt;0),F59/$C59*100,"")</f>
        <v>100</v>
      </c>
      <c r="H59" s="23" t="n">
        <v>0</v>
      </c>
      <c r="I59" s="22" t="str">
        <f aca="false">IF(AND($C59&lt;&gt;0,H59&lt;&gt;0),H59/$C59*100,"")</f>
        <v/>
      </c>
      <c r="J59" s="24"/>
      <c r="K59" s="24"/>
      <c r="L59" s="16"/>
    </row>
    <row r="60" s="26" customFormat="true" ht="40.5" hidden="false" customHeight="true" outlineLevel="0" collapsed="false">
      <c r="A60" s="19" t="n">
        <v>13</v>
      </c>
      <c r="B60" s="20" t="s">
        <v>35</v>
      </c>
      <c r="C60" s="21" t="n">
        <v>93</v>
      </c>
      <c r="D60" s="21" t="n">
        <v>93</v>
      </c>
      <c r="E60" s="22" t="n">
        <f aca="false">IF(AND($C60&lt;&gt;0,D60&lt;&gt;0),D60/$C60*100,"")</f>
        <v>100</v>
      </c>
      <c r="F60" s="21" t="n">
        <v>93</v>
      </c>
      <c r="G60" s="22" t="n">
        <f aca="false">IF(AND($C60&lt;&gt;0,F60&lt;&gt;0),F60/$C60*100,"")</f>
        <v>100</v>
      </c>
      <c r="H60" s="23" t="n">
        <v>0</v>
      </c>
      <c r="I60" s="22" t="str">
        <f aca="false">IF(AND($C60&lt;&gt;0,H60&lt;&gt;0),H60/$C60*100,"")</f>
        <v/>
      </c>
      <c r="J60" s="24"/>
      <c r="K60" s="24"/>
      <c r="L60" s="16"/>
    </row>
    <row r="61" s="26" customFormat="true" ht="40.5" hidden="false" customHeight="true" outlineLevel="0" collapsed="false">
      <c r="A61" s="19" t="n">
        <v>14</v>
      </c>
      <c r="B61" s="20" t="s">
        <v>37</v>
      </c>
      <c r="C61" s="21" t="n">
        <v>93</v>
      </c>
      <c r="D61" s="21" t="n">
        <v>93</v>
      </c>
      <c r="E61" s="22" t="n">
        <f aca="false">IF(AND($C61&lt;&gt;0,D61&lt;&gt;0),D61/$C61*100,"")</f>
        <v>100</v>
      </c>
      <c r="F61" s="21" t="n">
        <v>87</v>
      </c>
      <c r="G61" s="22" t="n">
        <f aca="false">IF(AND($C61&lt;&gt;0,F61&lt;&gt;0),F61/$C61*100,"")</f>
        <v>93.5483870967742</v>
      </c>
      <c r="H61" s="23" t="n">
        <v>0</v>
      </c>
      <c r="I61" s="22" t="str">
        <f aca="false">IF(AND($C61&lt;&gt;0,H61&lt;&gt;0),H61/$C61*100,"")</f>
        <v/>
      </c>
      <c r="J61" s="24"/>
      <c r="K61" s="24"/>
      <c r="L61" s="16"/>
    </row>
    <row r="62" s="26" customFormat="true" ht="40.5" hidden="false" customHeight="true" outlineLevel="0" collapsed="false">
      <c r="A62" s="28" t="s">
        <v>39</v>
      </c>
      <c r="B62" s="28"/>
      <c r="C62" s="21" t="n">
        <f aca="false">SUM(C48:C61)</f>
        <v>1302</v>
      </c>
      <c r="D62" s="30" t="n">
        <f aca="false">SUM(D49:D61)</f>
        <v>1173</v>
      </c>
      <c r="E62" s="31" t="n">
        <f aca="false">IF(AND($C62&lt;&gt;0,D62&lt;&gt;0),D62/$C62*100,"")</f>
        <v>90.0921658986175</v>
      </c>
      <c r="F62" s="32" t="n">
        <f aca="false">SUM(F49:F61)</f>
        <v>730</v>
      </c>
      <c r="G62" s="41" t="n">
        <f aca="false">IF(AND($C62&lt;&gt;0,F62&lt;&gt;0),F62/$C62*100,"")</f>
        <v>56.0675883256528</v>
      </c>
      <c r="H62" s="32" t="n">
        <f aca="false">SUM(H49:H61)</f>
        <v>0</v>
      </c>
      <c r="I62" s="41" t="str">
        <f aca="false">IF(AND($C62&lt;&gt;0,H62&lt;&gt;0),H62/$C62*100,"")</f>
        <v/>
      </c>
      <c r="J62" s="33"/>
      <c r="K62" s="33"/>
      <c r="L62" s="16"/>
    </row>
    <row r="63" customFormat="false" ht="18.75" hidden="false" customHeight="true" outlineLevel="0" collapsed="false">
      <c r="L63" s="16"/>
    </row>
    <row r="64" customFormat="false" ht="23.25" hidden="false" customHeight="true" outlineLevel="0" collapsed="false">
      <c r="A64" s="11" t="s">
        <v>3</v>
      </c>
      <c r="B64" s="12" t="n">
        <v>9</v>
      </c>
      <c r="C64" s="9"/>
      <c r="D64" s="9"/>
      <c r="E64" s="9"/>
      <c r="F64" s="9"/>
      <c r="G64" s="9"/>
      <c r="H64" s="9"/>
      <c r="I64" s="9"/>
      <c r="J64" s="9"/>
      <c r="K64" s="9"/>
      <c r="L64" s="16"/>
    </row>
    <row r="65" customFormat="false" ht="20.25" hidden="false" customHeight="true" outlineLevel="0" collapsed="false">
      <c r="A65" s="13"/>
      <c r="L65" s="16"/>
    </row>
    <row r="66" customFormat="false" ht="42" hidden="false" customHeight="true" outlineLevel="0" collapsed="false">
      <c r="A66" s="14" t="s">
        <v>4</v>
      </c>
      <c r="B66" s="14" t="s">
        <v>5</v>
      </c>
      <c r="C66" s="14" t="s">
        <v>6</v>
      </c>
      <c r="D66" s="14" t="s">
        <v>7</v>
      </c>
      <c r="E66" s="14"/>
      <c r="F66" s="14" t="s">
        <v>8</v>
      </c>
      <c r="G66" s="14"/>
      <c r="H66" s="14" t="s">
        <v>9</v>
      </c>
      <c r="I66" s="14"/>
      <c r="J66" s="15"/>
      <c r="K66" s="15"/>
      <c r="L66" s="16"/>
    </row>
    <row r="67" customFormat="false" ht="30" hidden="false" customHeight="true" outlineLevel="0" collapsed="false">
      <c r="A67" s="14"/>
      <c r="B67" s="14" t="s">
        <v>5</v>
      </c>
      <c r="C67" s="14" t="s">
        <v>6</v>
      </c>
      <c r="D67" s="14" t="s">
        <v>11</v>
      </c>
      <c r="E67" s="14" t="s">
        <v>12</v>
      </c>
      <c r="F67" s="14" t="s">
        <v>11</v>
      </c>
      <c r="G67" s="14" t="s">
        <v>12</v>
      </c>
      <c r="H67" s="14" t="s">
        <v>11</v>
      </c>
      <c r="I67" s="14" t="s">
        <v>12</v>
      </c>
      <c r="J67" s="15"/>
      <c r="K67" s="15"/>
      <c r="L67" s="16"/>
    </row>
    <row r="68" s="26" customFormat="true" ht="30" hidden="false" customHeight="true" outlineLevel="0" collapsed="false">
      <c r="A68" s="19" t="n">
        <v>1</v>
      </c>
      <c r="B68" s="20" t="s">
        <v>14</v>
      </c>
      <c r="C68" s="21" t="n">
        <v>95</v>
      </c>
      <c r="D68" s="21" t="n">
        <v>85</v>
      </c>
      <c r="E68" s="22" t="n">
        <f aca="false">IF(AND($C68&lt;&gt;0,D68&lt;&gt;0),D68/$C68*100,"")</f>
        <v>89.4736842105263</v>
      </c>
      <c r="F68" s="21" t="n">
        <v>10</v>
      </c>
      <c r="G68" s="22" t="n">
        <f aca="false">IF(AND($C68&lt;&gt;0,F68&lt;&gt;0),F68/$C68*100,"")</f>
        <v>10.5263157894737</v>
      </c>
      <c r="H68" s="23" t="n">
        <v>0</v>
      </c>
      <c r="I68" s="22" t="str">
        <f aca="false">IF(AND($C68&lt;&gt;0,H68&lt;&gt;0),H68/$C68*100,"")</f>
        <v/>
      </c>
      <c r="J68" s="24"/>
      <c r="K68" s="24"/>
      <c r="L68" s="16"/>
    </row>
    <row r="69" s="26" customFormat="true" ht="30" hidden="false" customHeight="true" outlineLevel="0" collapsed="false">
      <c r="A69" s="19" t="n">
        <v>2</v>
      </c>
      <c r="B69" s="20" t="s">
        <v>16</v>
      </c>
      <c r="C69" s="21" t="n">
        <v>95</v>
      </c>
      <c r="D69" s="21" t="n">
        <v>90</v>
      </c>
      <c r="E69" s="22" t="n">
        <f aca="false">IF(AND($C69&lt;&gt;0,D69&lt;&gt;0),D69/$C69*100,"")</f>
        <v>94.7368421052632</v>
      </c>
      <c r="F69" s="21" t="n">
        <v>15</v>
      </c>
      <c r="G69" s="22" t="n">
        <f aca="false">IF(AND($C69&lt;&gt;0,F69&lt;&gt;0),F69/$C69*100,"")</f>
        <v>15.7894736842105</v>
      </c>
      <c r="H69" s="23" t="n">
        <v>0</v>
      </c>
      <c r="I69" s="22" t="str">
        <f aca="false">IF(AND($C69&lt;&gt;0,H69&lt;&gt;0),H69/$C69*100,"")</f>
        <v/>
      </c>
      <c r="J69" s="24"/>
      <c r="K69" s="24"/>
      <c r="L69" s="16"/>
    </row>
    <row r="70" s="26" customFormat="true" ht="30" hidden="false" customHeight="true" outlineLevel="0" collapsed="false">
      <c r="A70" s="19" t="n">
        <v>3</v>
      </c>
      <c r="B70" s="20" t="s">
        <v>18</v>
      </c>
      <c r="C70" s="21" t="n">
        <v>95</v>
      </c>
      <c r="D70" s="21" t="n">
        <v>90</v>
      </c>
      <c r="E70" s="22" t="n">
        <f aca="false">IF(AND($C70&lt;&gt;0,D70&lt;&gt;0),D70/$C70*100,"")</f>
        <v>94.7368421052632</v>
      </c>
      <c r="F70" s="21" t="n">
        <v>21</v>
      </c>
      <c r="G70" s="22" t="n">
        <f aca="false">IF(AND($C70&lt;&gt;0,F70&lt;&gt;0),F70/$C70*100,"")</f>
        <v>22.1052631578947</v>
      </c>
      <c r="H70" s="23" t="n">
        <v>0</v>
      </c>
      <c r="I70" s="22" t="str">
        <f aca="false">IF(AND($C70&lt;&gt;0,H70&lt;&gt;0),H70/$C70*100,"")</f>
        <v/>
      </c>
      <c r="J70" s="24"/>
      <c r="K70" s="24"/>
      <c r="L70" s="16"/>
    </row>
    <row r="71" s="26" customFormat="true" ht="30" hidden="false" customHeight="true" outlineLevel="0" collapsed="false">
      <c r="A71" s="19" t="n">
        <v>4</v>
      </c>
      <c r="B71" s="20" t="s">
        <v>20</v>
      </c>
      <c r="C71" s="21" t="n">
        <v>95</v>
      </c>
      <c r="D71" s="21" t="n">
        <v>81</v>
      </c>
      <c r="E71" s="22" t="n">
        <f aca="false">IF(AND($C71&lt;&gt;0,D71&lt;&gt;0),D71/$C71*100,"")</f>
        <v>85.2631578947368</v>
      </c>
      <c r="F71" s="21" t="n">
        <v>26</v>
      </c>
      <c r="G71" s="22" t="n">
        <f aca="false">IF(AND($C71&lt;&gt;0,F71&lt;&gt;0),F71/$C71*100,"")</f>
        <v>27.3684210526316</v>
      </c>
      <c r="H71" s="23" t="n">
        <v>0</v>
      </c>
      <c r="I71" s="22" t="str">
        <f aca="false">IF(AND($C71&lt;&gt;0,H71&lt;&gt;0),H71/$C71*100,"")</f>
        <v/>
      </c>
      <c r="J71" s="24"/>
      <c r="K71" s="24"/>
      <c r="L71" s="16"/>
    </row>
    <row r="72" s="26" customFormat="true" ht="30" hidden="false" customHeight="true" outlineLevel="0" collapsed="false">
      <c r="A72" s="19" t="n">
        <v>5</v>
      </c>
      <c r="B72" s="20" t="s">
        <v>21</v>
      </c>
      <c r="C72" s="21" t="n">
        <v>95</v>
      </c>
      <c r="D72" s="21" t="n">
        <v>89</v>
      </c>
      <c r="E72" s="22" t="n">
        <f aca="false">IF(AND($C72&lt;&gt;0,D72&lt;&gt;0),D72/$C72*100,"")</f>
        <v>93.6842105263158</v>
      </c>
      <c r="F72" s="21" t="n">
        <v>23</v>
      </c>
      <c r="G72" s="22" t="n">
        <f aca="false">IF(AND($C72&lt;&gt;0,F72&lt;&gt;0),F72/$C72*100,"")</f>
        <v>24.2105263157895</v>
      </c>
      <c r="H72" s="23" t="n">
        <v>0</v>
      </c>
      <c r="I72" s="22" t="str">
        <f aca="false">IF(AND($C72&lt;&gt;0,H72&lt;&gt;0),H72/$C72*100,"")</f>
        <v/>
      </c>
      <c r="J72" s="24"/>
      <c r="K72" s="24"/>
      <c r="L72" s="16"/>
    </row>
    <row r="73" s="26" customFormat="true" ht="30" hidden="false" customHeight="true" outlineLevel="0" collapsed="false">
      <c r="A73" s="19" t="n">
        <v>6</v>
      </c>
      <c r="B73" s="20" t="s">
        <v>52</v>
      </c>
      <c r="C73" s="21" t="n">
        <v>95</v>
      </c>
      <c r="D73" s="21" t="n">
        <v>84</v>
      </c>
      <c r="E73" s="22" t="n">
        <f aca="false">IF(AND($C73&lt;&gt;0,D73&lt;&gt;0),D73/$C73*100,"")</f>
        <v>88.421052631579</v>
      </c>
      <c r="F73" s="21" t="n">
        <v>17</v>
      </c>
      <c r="G73" s="22" t="n">
        <f aca="false">IF(AND($C73&lt;&gt;0,F73&lt;&gt;0),F73/$C73*100,"")</f>
        <v>17.8947368421053</v>
      </c>
      <c r="H73" s="23" t="n">
        <v>0</v>
      </c>
      <c r="I73" s="22" t="str">
        <f aca="false">IF(AND($C73&lt;&gt;0,H73&lt;&gt;0),H73/$C73*100,"")</f>
        <v/>
      </c>
      <c r="J73" s="24"/>
      <c r="K73" s="24"/>
      <c r="L73" s="16"/>
    </row>
    <row r="74" s="26" customFormat="true" ht="30" hidden="false" customHeight="true" outlineLevel="0" collapsed="false">
      <c r="A74" s="19" t="n">
        <v>7</v>
      </c>
      <c r="B74" s="20" t="s">
        <v>23</v>
      </c>
      <c r="C74" s="21" t="n">
        <v>95</v>
      </c>
      <c r="D74" s="21" t="n">
        <v>93</v>
      </c>
      <c r="E74" s="22" t="n">
        <f aca="false">IF(AND($C74&lt;&gt;0,D74&lt;&gt;0),D74/$C74*100,"")</f>
        <v>97.8947368421053</v>
      </c>
      <c r="F74" s="21" t="n">
        <v>30</v>
      </c>
      <c r="G74" s="22" t="n">
        <f aca="false">IF(AND($C74&lt;&gt;0,F74&lt;&gt;0),F74/$C74*100,"")</f>
        <v>31.5789473684211</v>
      </c>
      <c r="H74" s="23" t="n">
        <v>0</v>
      </c>
      <c r="I74" s="22" t="str">
        <f aca="false">IF(AND($C74&lt;&gt;0,H74&lt;&gt;0),H74/$C74*100,"")</f>
        <v/>
      </c>
      <c r="J74" s="24"/>
      <c r="K74" s="24"/>
      <c r="L74" s="16"/>
    </row>
    <row r="75" s="26" customFormat="true" ht="30" hidden="false" customHeight="true" outlineLevel="0" collapsed="false">
      <c r="A75" s="19" t="n">
        <v>8</v>
      </c>
      <c r="B75" s="20" t="s">
        <v>25</v>
      </c>
      <c r="C75" s="21" t="n">
        <v>95</v>
      </c>
      <c r="D75" s="21" t="n">
        <v>87</v>
      </c>
      <c r="E75" s="22" t="n">
        <f aca="false">IF(AND($C75&lt;&gt;0,D75&lt;&gt;0),D75/$C75*100,"")</f>
        <v>91.5789473684211</v>
      </c>
      <c r="F75" s="21" t="n">
        <v>34</v>
      </c>
      <c r="G75" s="22" t="n">
        <f aca="false">IF(AND($C75&lt;&gt;0,F75&lt;&gt;0),F75/$C75*100,"")</f>
        <v>35.7894736842105</v>
      </c>
      <c r="H75" s="23" t="n">
        <v>0</v>
      </c>
      <c r="I75" s="22" t="str">
        <f aca="false">IF(AND($C75&lt;&gt;0,H75&lt;&gt;0),H75/$C75*100,"")</f>
        <v/>
      </c>
      <c r="J75" s="24"/>
      <c r="K75" s="24"/>
      <c r="L75" s="16"/>
    </row>
    <row r="76" s="26" customFormat="true" ht="30" hidden="false" customHeight="true" outlineLevel="0" collapsed="false">
      <c r="A76" s="19" t="n">
        <v>9</v>
      </c>
      <c r="B76" s="20" t="s">
        <v>27</v>
      </c>
      <c r="C76" s="21" t="n">
        <v>95</v>
      </c>
      <c r="D76" s="21" t="n">
        <f aca="false">SUM(C76)</f>
        <v>95</v>
      </c>
      <c r="E76" s="22" t="n">
        <f aca="false">IF(AND($C76&lt;&gt;0,D76&lt;&gt;0),D76/$C76*100,"")</f>
        <v>100</v>
      </c>
      <c r="F76" s="21" t="n">
        <v>43</v>
      </c>
      <c r="G76" s="22" t="n">
        <f aca="false">IF(AND($C76&lt;&gt;0,F76&lt;&gt;0),F76/$C76*100,"")</f>
        <v>45.2631578947368</v>
      </c>
      <c r="H76" s="23" t="n">
        <v>0</v>
      </c>
      <c r="I76" s="22" t="str">
        <f aca="false">IF(AND($C76&lt;&gt;0,H76&lt;&gt;0),H76/$C76*100,"")</f>
        <v/>
      </c>
      <c r="J76" s="24"/>
      <c r="K76" s="24"/>
      <c r="L76" s="16"/>
    </row>
    <row r="77" s="26" customFormat="true" ht="30" hidden="false" customHeight="true" outlineLevel="0" collapsed="false">
      <c r="A77" s="19" t="n">
        <v>10</v>
      </c>
      <c r="B77" s="20" t="s">
        <v>29</v>
      </c>
      <c r="C77" s="21" t="n">
        <v>95</v>
      </c>
      <c r="D77" s="21" t="n">
        <f aca="false">SUM(C77)</f>
        <v>95</v>
      </c>
      <c r="E77" s="22" t="n">
        <f aca="false">IF(AND($C77&lt;&gt;0,D77&lt;&gt;0),D77/$C77*100,"")</f>
        <v>100</v>
      </c>
      <c r="F77" s="21" t="n">
        <v>95</v>
      </c>
      <c r="G77" s="22" t="n">
        <f aca="false">IF(AND($C77&lt;&gt;0,F77&lt;&gt;0),F77/$C77*100,"")</f>
        <v>100</v>
      </c>
      <c r="H77" s="23" t="n">
        <v>0</v>
      </c>
      <c r="I77" s="22" t="str">
        <f aca="false">IF(AND($C77&lt;&gt;0,H77&lt;&gt;0),H77/$C77*100,"")</f>
        <v/>
      </c>
      <c r="J77" s="24"/>
      <c r="K77" s="24"/>
      <c r="L77" s="1" t="s">
        <v>49</v>
      </c>
    </row>
    <row r="78" s="26" customFormat="true" ht="30" hidden="false" customHeight="true" outlineLevel="0" collapsed="false">
      <c r="A78" s="19" t="n">
        <v>11</v>
      </c>
      <c r="B78" s="20" t="s">
        <v>31</v>
      </c>
      <c r="C78" s="21" t="n">
        <v>0</v>
      </c>
      <c r="D78" s="21"/>
      <c r="E78" s="22" t="str">
        <f aca="false">IF(AND($C78&lt;&gt;0,D78&lt;&gt;0),D78/$C78*100,"")</f>
        <v/>
      </c>
      <c r="F78" s="21"/>
      <c r="G78" s="22" t="str">
        <f aca="false">IF(AND($C78&lt;&gt;0,F78&lt;&gt;0),F78/$C78*100,"")</f>
        <v/>
      </c>
      <c r="H78" s="23" t="n">
        <v>0</v>
      </c>
      <c r="I78" s="22" t="str">
        <f aca="false">IF(AND($C78&lt;&gt;0,H78&lt;&gt;0),H78/$C78*100,"")</f>
        <v/>
      </c>
      <c r="J78" s="24"/>
      <c r="K78" s="24"/>
      <c r="L78" s="1" t="s">
        <v>50</v>
      </c>
    </row>
    <row r="79" s="26" customFormat="true" ht="30" hidden="false" customHeight="true" outlineLevel="0" collapsed="false">
      <c r="A79" s="19" t="n">
        <v>12</v>
      </c>
      <c r="B79" s="20" t="s">
        <v>33</v>
      </c>
      <c r="C79" s="21"/>
      <c r="D79" s="21"/>
      <c r="E79" s="22" t="str">
        <f aca="false">IF(AND($C79&lt;&gt;0,D79&lt;&gt;0),D79/$C79*100,"")</f>
        <v/>
      </c>
      <c r="F79" s="21"/>
      <c r="G79" s="22" t="str">
        <f aca="false">IF(AND($C79&lt;&gt;0,F79&lt;&gt;0),F79/$C79*100,"")</f>
        <v/>
      </c>
      <c r="H79" s="23"/>
      <c r="I79" s="22" t="str">
        <f aca="false">IF(AND($C79&lt;&gt;0,H79&lt;&gt;0),H79/$C79*100,"")</f>
        <v/>
      </c>
      <c r="J79" s="24"/>
      <c r="K79" s="24"/>
      <c r="L79" s="26" t="s">
        <v>51</v>
      </c>
    </row>
    <row r="80" s="26" customFormat="true" ht="30" hidden="false" customHeight="true" outlineLevel="0" collapsed="false">
      <c r="A80" s="19" t="n">
        <v>13</v>
      </c>
      <c r="B80" s="20" t="s">
        <v>35</v>
      </c>
      <c r="C80" s="21" t="n">
        <v>95</v>
      </c>
      <c r="D80" s="21" t="n">
        <v>95</v>
      </c>
      <c r="E80" s="22" t="n">
        <f aca="false">IF(AND($C80&lt;&gt;0,D80&lt;&gt;0),D80/$C80*100,"")</f>
        <v>100</v>
      </c>
      <c r="F80" s="21" t="n">
        <v>95</v>
      </c>
      <c r="G80" s="22" t="n">
        <f aca="false">IF(AND($C80&lt;&gt;0,F80&lt;&gt;0),F80/$C80*100,"")</f>
        <v>100</v>
      </c>
      <c r="H80" s="23" t="n">
        <v>0</v>
      </c>
      <c r="I80" s="22" t="str">
        <f aca="false">IF(AND($C80&lt;&gt;0,H80&lt;&gt;0),H80/$C80*100,"")</f>
        <v/>
      </c>
      <c r="J80" s="24"/>
      <c r="K80" s="24"/>
      <c r="L80" s="16"/>
    </row>
    <row r="81" s="26" customFormat="true" ht="30" hidden="false" customHeight="true" outlineLevel="0" collapsed="false">
      <c r="A81" s="19" t="n">
        <v>14</v>
      </c>
      <c r="B81" s="20" t="s">
        <v>37</v>
      </c>
      <c r="C81" s="21" t="n">
        <v>95</v>
      </c>
      <c r="D81" s="21" t="n">
        <f aca="false">SUM(C81)</f>
        <v>95</v>
      </c>
      <c r="E81" s="22" t="n">
        <f aca="false">IF(AND($C81&lt;&gt;0,D81&lt;&gt;0),D81/$C81*100,"")</f>
        <v>100</v>
      </c>
      <c r="F81" s="21" t="n">
        <v>87</v>
      </c>
      <c r="G81" s="22" t="n">
        <f aca="false">IF(AND($C81&lt;&gt;0,F81&lt;&gt;0),F81/$C81*100,"")</f>
        <v>91.5789473684211</v>
      </c>
      <c r="H81" s="23" t="n">
        <v>0</v>
      </c>
      <c r="I81" s="22" t="str">
        <f aca="false">IF(AND($C81&lt;&gt;0,H81&lt;&gt;0),H81/$C81*100,"")</f>
        <v/>
      </c>
      <c r="J81" s="24"/>
      <c r="K81" s="24"/>
      <c r="L81" s="16"/>
    </row>
    <row r="82" s="26" customFormat="true" ht="30" hidden="false" customHeight="true" outlineLevel="0" collapsed="false">
      <c r="A82" s="28" t="s">
        <v>39</v>
      </c>
      <c r="B82" s="28"/>
      <c r="C82" s="42" t="n">
        <f aca="false">SUM(C68:C81)</f>
        <v>1140</v>
      </c>
      <c r="D82" s="30" t="n">
        <f aca="false">SUM(D69:D81)</f>
        <v>994</v>
      </c>
      <c r="E82" s="31" t="n">
        <f aca="false">IF(AND($C82&lt;&gt;0,D82&lt;&gt;0),D82/$C82*100,"")</f>
        <v>87.1929824561404</v>
      </c>
      <c r="F82" s="30" t="n">
        <f aca="false">SUM(F69:F81)</f>
        <v>486</v>
      </c>
      <c r="G82" s="41" t="n">
        <f aca="false">IF(AND($C82&lt;&gt;0,F82&lt;&gt;0),F82/$C82*100,"")</f>
        <v>42.6315789473684</v>
      </c>
      <c r="H82" s="30" t="n">
        <f aca="false">SUM(H69:H81)</f>
        <v>0</v>
      </c>
      <c r="I82" s="41" t="str">
        <f aca="false">IF(AND($C82&lt;&gt;0,H82&lt;&gt;0),H82/$C82*100,"")</f>
        <v/>
      </c>
      <c r="J82" s="33"/>
      <c r="K82" s="33"/>
      <c r="L82" s="16"/>
    </row>
    <row r="83" customFormat="false" ht="15.75" hidden="false" customHeight="false" outlineLevel="0" collapsed="false">
      <c r="A83" s="38"/>
      <c r="B83" s="38"/>
      <c r="C83" s="39"/>
      <c r="D83" s="39"/>
      <c r="E83" s="24"/>
      <c r="F83" s="39"/>
      <c r="G83" s="24"/>
      <c r="H83" s="39"/>
      <c r="I83" s="24"/>
      <c r="J83" s="24"/>
      <c r="K83" s="24"/>
      <c r="L83" s="16"/>
    </row>
    <row r="84" customFormat="false" ht="18.75" hidden="false" customHeight="true" outlineLevel="0" collapsed="false">
      <c r="G84" s="4" t="s">
        <v>50</v>
      </c>
      <c r="H84" s="4"/>
      <c r="I84" s="4"/>
      <c r="J84" s="43"/>
      <c r="K84" s="16"/>
      <c r="L84" s="16"/>
    </row>
    <row r="85" customFormat="false" ht="18.75" hidden="false" customHeight="true" outlineLevel="0" collapsed="false">
      <c r="G85" s="44" t="str">
        <f aca="false">IF(G84="KT. HIỆU TRƯỞNG","PHÓ HIỆU TRƯỞNG","")</f>
        <v>PHÓ HIỆU TRƯỞNG</v>
      </c>
      <c r="H85" s="44"/>
      <c r="I85" s="44"/>
      <c r="J85" s="16"/>
      <c r="K85" s="16"/>
      <c r="L85" s="16"/>
    </row>
    <row r="86" customFormat="false" ht="15.75" hidden="false" customHeight="false" outlineLevel="0" collapsed="false">
      <c r="G86" s="16"/>
      <c r="H86" s="16"/>
      <c r="I86" s="16"/>
      <c r="J86" s="16"/>
      <c r="K86" s="16"/>
      <c r="L86" s="16"/>
    </row>
    <row r="87" customFormat="false" ht="15.75" hidden="false" customHeight="false" outlineLevel="0" collapsed="false">
      <c r="G87" s="16"/>
      <c r="H87" s="16"/>
      <c r="I87" s="16"/>
      <c r="J87" s="16"/>
      <c r="K87" s="16"/>
      <c r="L87" s="16"/>
    </row>
    <row r="88" customFormat="false" ht="15.75" hidden="false" customHeight="false" outlineLevel="0" collapsed="false">
      <c r="L88" s="16"/>
    </row>
    <row r="89" customFormat="false" ht="15.75" hidden="false" customHeight="false" outlineLevel="0" collapsed="false">
      <c r="L89" s="16"/>
    </row>
    <row r="90" customFormat="false" ht="15.75" hidden="false" customHeight="false" outlineLevel="0" collapsed="false">
      <c r="L90" s="16"/>
    </row>
    <row r="91" customFormat="false" ht="15.75" hidden="false" customHeight="false" outlineLevel="0" collapsed="false">
      <c r="L91" s="16"/>
    </row>
    <row r="92" customFormat="false" ht="24" hidden="false" customHeight="true" outlineLevel="0" collapsed="false">
      <c r="G92" s="45" t="s">
        <v>53</v>
      </c>
      <c r="H92" s="45"/>
      <c r="I92" s="45"/>
      <c r="J92" s="46"/>
      <c r="K92" s="16"/>
      <c r="L92" s="16"/>
    </row>
    <row r="93" customFormat="false" ht="15.75" hidden="false" customHeight="false" outlineLevel="0" collapsed="false"/>
    <row r="94" customFormat="false" ht="15.75" hidden="false" customHeight="false" outlineLevel="0" collapsed="false"/>
  </sheetData>
  <mergeCells count="35">
    <mergeCell ref="A1:D1"/>
    <mergeCell ref="A2:D2"/>
    <mergeCell ref="A3:E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85:I85"/>
    <mergeCell ref="G92:I92"/>
  </mergeCells>
  <conditionalFormatting sqref="C23">
    <cfRule type="expression" priority="2" aboveAverage="0" equalAverage="0" bottom="0" percent="0" rank="0" text="" dxfId="0">
      <formula>$C23&lt;&gt;($D23+$F23+$H23)</formula>
    </cfRule>
  </conditionalFormatting>
  <dataValidations count="3">
    <dataValidation allowBlank="true" errorStyle="stop" operator="between" prompt="Nhấn chuột vào mũi tên bên phải để chọn chức danh người nhập" promptTitle="Chú ý" showDropDown="false" showErrorMessage="true" showInputMessage="true" sqref="G84:J84" type="list">
      <formula1>$L$32:$L$34</formula1>
      <formula2>0</formula2>
    </dataValidation>
    <dataValidation allowBlank="true" errorStyle="stop" operator="between" prompt="Nhập tên người lập" promptTitle="Chú ý" showDropDown="false" showErrorMessage="true" showInputMessage="true" sqref="G92:J92" type="none">
      <formula1>0</formula1>
      <formula2>0</formula2>
    </dataValidation>
    <dataValidation allowBlank="true" errorStyle="stop" operator="between" showDropDown="false" showErrorMessage="true" showInputMessage="false" sqref="A2:D2" type="list">
      <formula1>$L$8:$L$31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L31" activeCellId="0" sqref="L31:O31"/>
    </sheetView>
  </sheetViews>
  <sheetFormatPr defaultColWidth="9.34375" defaultRowHeight="15.75" zeroHeight="true" outlineLevelRow="0" outlineLevelCol="0"/>
  <cols>
    <col collapsed="false" customWidth="true" hidden="false" outlineLevel="0" max="1" min="1" style="47" width="5.11"/>
    <col collapsed="false" customWidth="true" hidden="false" outlineLevel="0" max="2" min="2" style="47" width="7.74"/>
    <col collapsed="false" customWidth="false" hidden="false" outlineLevel="0" max="3" min="3" style="47" width="9.36"/>
    <col collapsed="false" customWidth="true" hidden="false" outlineLevel="0" max="4" min="4" style="47" width="8.36"/>
    <col collapsed="false" customWidth="true" hidden="false" outlineLevel="0" max="5" min="5" style="47" width="4.99"/>
    <col collapsed="false" customWidth="true" hidden="false" outlineLevel="0" max="6" min="6" style="47" width="4.75"/>
    <col collapsed="false" customWidth="true" hidden="false" outlineLevel="0" max="7" min="7" style="47" width="8.62"/>
    <col collapsed="false" customWidth="true" hidden="false" outlineLevel="0" max="8" min="8" style="48" width="10.12"/>
    <col collapsed="false" customWidth="true" hidden="false" outlineLevel="0" max="9" min="9" style="47" width="8.62"/>
    <col collapsed="false" customWidth="true" hidden="false" outlineLevel="0" max="10" min="10" style="48" width="10.12"/>
    <col collapsed="false" customWidth="true" hidden="false" outlineLevel="0" max="11" min="11" style="47" width="8.62"/>
    <col collapsed="false" customWidth="true" hidden="false" outlineLevel="0" max="12" min="12" style="48" width="10.12"/>
    <col collapsed="false" customWidth="true" hidden="false" outlineLevel="0" max="13" min="13" style="47" width="8.62"/>
    <col collapsed="false" customWidth="true" hidden="false" outlineLevel="0" max="14" min="14" style="48" width="10.12"/>
    <col collapsed="false" customWidth="true" hidden="false" outlineLevel="0" max="15" min="15" style="47" width="8.62"/>
    <col collapsed="false" customWidth="true" hidden="false" outlineLevel="0" max="16" min="16" style="48" width="10.12"/>
    <col collapsed="false" customWidth="true" hidden="false" outlineLevel="0" max="17" min="17" style="47" width="0.74"/>
    <col collapsed="false" customWidth="false" hidden="true" outlineLevel="0" max="257" min="18" style="47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49" t="str">
        <f aca="false">'Ket qua KT'!A1:E1</f>
        <v>PHÒNG GD&amp;ĐT THỊ XÃ ĐÔNG TRIỀU</v>
      </c>
      <c r="B1" s="49"/>
      <c r="C1" s="49"/>
      <c r="D1" s="49"/>
      <c r="E1" s="49"/>
      <c r="F1" s="49"/>
      <c r="G1" s="49"/>
      <c r="Q1" s="48"/>
    </row>
    <row r="2" customFormat="false" ht="18.75" hidden="false" customHeight="true" outlineLevel="0" collapsed="false">
      <c r="A2" s="49" t="str">
        <f aca="false">'Ket qua KT'!$A$2:$E$2</f>
        <v>TRƯỜNG THCS HOÀNG QUẾ</v>
      </c>
      <c r="B2" s="49"/>
      <c r="C2" s="49"/>
      <c r="D2" s="49"/>
      <c r="E2" s="49"/>
      <c r="F2" s="49"/>
      <c r="G2" s="49"/>
      <c r="Q2" s="48"/>
    </row>
    <row r="3" customFormat="false" ht="15.75" hidden="false" customHeight="false" outlineLevel="0" collapsed="false">
      <c r="Q3" s="48"/>
    </row>
    <row r="4" customFormat="false" ht="21.75" hidden="false" customHeight="true" outlineLevel="0" collapsed="false">
      <c r="A4" s="50" t="s">
        <v>5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8"/>
    </row>
    <row r="5" customFormat="false" ht="18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48"/>
    </row>
    <row r="6" customFormat="false" ht="18.75" hidden="false" customHeight="false" outlineLevel="0" collapsed="false">
      <c r="A6" s="52" t="s">
        <v>56</v>
      </c>
      <c r="Q6" s="48"/>
    </row>
    <row r="7" customFormat="false" ht="15.75" hidden="false" customHeight="false" outlineLevel="0" collapsed="false">
      <c r="A7" s="53"/>
      <c r="Q7" s="48"/>
    </row>
    <row r="8" customFormat="false" ht="15.75" hidden="false" customHeight="true" outlineLevel="0" collapsed="false">
      <c r="A8" s="54" t="s">
        <v>4</v>
      </c>
      <c r="B8" s="54" t="s">
        <v>57</v>
      </c>
      <c r="C8" s="54" t="s">
        <v>58</v>
      </c>
      <c r="D8" s="54" t="s">
        <v>59</v>
      </c>
      <c r="E8" s="54" t="s">
        <v>60</v>
      </c>
      <c r="F8" s="54"/>
      <c r="G8" s="55" t="s">
        <v>61</v>
      </c>
      <c r="H8" s="55"/>
      <c r="I8" s="55" t="s">
        <v>62</v>
      </c>
      <c r="J8" s="55"/>
      <c r="K8" s="55" t="s">
        <v>63</v>
      </c>
      <c r="L8" s="55"/>
      <c r="M8" s="55" t="s">
        <v>64</v>
      </c>
      <c r="N8" s="55"/>
      <c r="O8" s="55" t="s">
        <v>65</v>
      </c>
      <c r="P8" s="55"/>
      <c r="Q8" s="48"/>
    </row>
    <row r="9" customFormat="false" ht="18.75" hidden="false" customHeight="false" outlineLevel="0" collapsed="false">
      <c r="A9" s="54"/>
      <c r="B9" s="54"/>
      <c r="C9" s="54"/>
      <c r="D9" s="54"/>
      <c r="E9" s="54" t="s">
        <v>66</v>
      </c>
      <c r="F9" s="54" t="s">
        <v>59</v>
      </c>
      <c r="G9" s="56" t="s">
        <v>67</v>
      </c>
      <c r="H9" s="57" t="s">
        <v>68</v>
      </c>
      <c r="I9" s="56" t="s">
        <v>67</v>
      </c>
      <c r="J9" s="57" t="s">
        <v>68</v>
      </c>
      <c r="K9" s="56" t="s">
        <v>67</v>
      </c>
      <c r="L9" s="57" t="s">
        <v>68</v>
      </c>
      <c r="M9" s="56" t="s">
        <v>67</v>
      </c>
      <c r="N9" s="57" t="s">
        <v>68</v>
      </c>
      <c r="O9" s="56" t="s">
        <v>67</v>
      </c>
      <c r="P9" s="57" t="s">
        <v>68</v>
      </c>
      <c r="Q9" s="48"/>
    </row>
    <row r="10" customFormat="false" ht="21.75" hidden="false" customHeight="true" outlineLevel="0" collapsed="false">
      <c r="A10" s="58" t="n">
        <v>1</v>
      </c>
      <c r="B10" s="58" t="n">
        <v>6</v>
      </c>
      <c r="C10" s="59" t="n">
        <f aca="false">IF(OR(G10&lt;&gt;0,I10&lt;&gt;0,K10&lt;&gt;0,M10&lt;&gt;0,O10&lt;&gt;0),SUM(G10,I10,K10,M10,O10),"")</f>
        <v>116</v>
      </c>
      <c r="D10" s="60" t="n">
        <v>50</v>
      </c>
      <c r="E10" s="60" t="n">
        <v>1</v>
      </c>
      <c r="F10" s="60"/>
      <c r="G10" s="61" t="n">
        <v>109</v>
      </c>
      <c r="H10" s="62" t="n">
        <f aca="false">IF(AND($C10&lt;&gt;0,G10&lt;&gt;0),G10/$C10*100,"")</f>
        <v>93.9655172413793</v>
      </c>
      <c r="I10" s="61" t="n">
        <v>7</v>
      </c>
      <c r="J10" s="62" t="n">
        <f aca="false">IF(AND($C10&lt;&gt;0,I10&lt;&gt;0),I10/$C10*100,"")</f>
        <v>6.03448275862069</v>
      </c>
      <c r="K10" s="61" t="n">
        <v>0</v>
      </c>
      <c r="L10" s="62" t="str">
        <f aca="false">IF(AND($C10&lt;&gt;0,K10&lt;&gt;0),K10/$C10*100,"")</f>
        <v/>
      </c>
      <c r="M10" s="61" t="n">
        <v>0</v>
      </c>
      <c r="N10" s="62" t="str">
        <f aca="false">IF(AND($C10&lt;&gt;0,M10&lt;&gt;0),M10/$C10*100,"")</f>
        <v/>
      </c>
      <c r="O10" s="61" t="n">
        <v>0</v>
      </c>
      <c r="P10" s="62" t="str">
        <f aca="false">IF(AND($C10&lt;&gt;0,O10&lt;&gt;0),O10/$C10*100,"")</f>
        <v/>
      </c>
      <c r="Q10" s="48"/>
      <c r="R10" s="47" t="n">
        <f aca="false">'Ket qua KT'!$C$10</f>
        <v>105</v>
      </c>
    </row>
    <row r="11" customFormat="false" ht="21.75" hidden="false" customHeight="true" outlineLevel="0" collapsed="false">
      <c r="A11" s="56" t="n">
        <v>2</v>
      </c>
      <c r="B11" s="56" t="n">
        <v>7</v>
      </c>
      <c r="C11" s="59" t="n">
        <f aca="false">IF(OR(G11&lt;&gt;0,I11&lt;&gt;0,K11&lt;&gt;0,M11&lt;&gt;0,O11&lt;&gt;0),SUM(G11,I11,K11,M11,O11),"")</f>
        <v>110</v>
      </c>
      <c r="D11" s="60" t="n">
        <v>53</v>
      </c>
      <c r="E11" s="60" t="n">
        <v>1</v>
      </c>
      <c r="F11" s="60"/>
      <c r="G11" s="61" t="n">
        <v>100</v>
      </c>
      <c r="H11" s="62" t="n">
        <f aca="false">IF(AND($C11&lt;&gt;0,G11&lt;&gt;0),G11/$C11*100,"")</f>
        <v>90.9090909090909</v>
      </c>
      <c r="I11" s="61" t="n">
        <v>10</v>
      </c>
      <c r="J11" s="62" t="n">
        <f aca="false">IF(AND($C11&lt;&gt;0,I11&lt;&gt;0),I11/$C11*100,"")</f>
        <v>9.09090909090909</v>
      </c>
      <c r="K11" s="61" t="n">
        <v>0</v>
      </c>
      <c r="L11" s="62" t="str">
        <f aca="false">IF(AND($C11&lt;&gt;0,K11&lt;&gt;0),K11/$C11*100,"")</f>
        <v/>
      </c>
      <c r="M11" s="61" t="n">
        <v>0</v>
      </c>
      <c r="N11" s="62" t="str">
        <f aca="false">IF(AND($C11&lt;&gt;0,M11&lt;&gt;0),M11/$C11*100,"")</f>
        <v/>
      </c>
      <c r="O11" s="61" t="n">
        <v>0</v>
      </c>
      <c r="P11" s="62" t="str">
        <f aca="false">IF(AND($C11&lt;&gt;0,O11&lt;&gt;0),O11/$C11*100,"")</f>
        <v/>
      </c>
      <c r="Q11" s="48"/>
      <c r="R11" s="47" t="n">
        <f aca="false">'Ket qua KT'!$C$29</f>
        <v>83</v>
      </c>
    </row>
    <row r="12" customFormat="false" ht="21.75" hidden="false" customHeight="true" outlineLevel="0" collapsed="false">
      <c r="A12" s="56" t="n">
        <v>3</v>
      </c>
      <c r="B12" s="56" t="n">
        <v>8</v>
      </c>
      <c r="C12" s="59" t="n">
        <f aca="false">IF(OR(G12&lt;&gt;0,I12&lt;&gt;0,K12&lt;&gt;0,M12&lt;&gt;0,O12&lt;&gt;0),SUM(G12,I12,K12,M12,O12),"")</f>
        <v>70</v>
      </c>
      <c r="D12" s="60" t="n">
        <v>33</v>
      </c>
      <c r="E12" s="60" t="n">
        <v>3</v>
      </c>
      <c r="F12" s="60" t="n">
        <v>3</v>
      </c>
      <c r="G12" s="61" t="n">
        <v>65</v>
      </c>
      <c r="H12" s="62" t="n">
        <f aca="false">IF(AND($C12&lt;&gt;0,G12&lt;&gt;0),G12/$C12*100,"")</f>
        <v>92.8571428571429</v>
      </c>
      <c r="I12" s="61" t="n">
        <v>5</v>
      </c>
      <c r="J12" s="62" t="n">
        <f aca="false">IF(AND($C12&lt;&gt;0,I12&lt;&gt;0),I12/$C12*100,"")</f>
        <v>7.14285714285714</v>
      </c>
      <c r="K12" s="61" t="n">
        <v>0</v>
      </c>
      <c r="L12" s="62" t="str">
        <f aca="false">IF(AND($C12&lt;&gt;0,K12&lt;&gt;0),K12/$C12*100,"")</f>
        <v/>
      </c>
      <c r="M12" s="61" t="n">
        <v>0</v>
      </c>
      <c r="N12" s="62" t="str">
        <f aca="false">IF(AND($C12&lt;&gt;0,M12&lt;&gt;0),M12/$C12*100,"")</f>
        <v/>
      </c>
      <c r="O12" s="61" t="n">
        <v>0</v>
      </c>
      <c r="P12" s="62" t="str">
        <f aca="false">IF(AND($C12&lt;&gt;0,O12&lt;&gt;0),O12/$C12*100,"")</f>
        <v/>
      </c>
      <c r="Q12" s="48"/>
      <c r="R12" s="47" t="n">
        <f aca="false">'Ket qua KT'!C48</f>
        <v>93</v>
      </c>
    </row>
    <row r="13" customFormat="false" ht="21.75" hidden="false" customHeight="true" outlineLevel="0" collapsed="false">
      <c r="A13" s="56" t="n">
        <v>4</v>
      </c>
      <c r="B13" s="56" t="n">
        <v>9</v>
      </c>
      <c r="C13" s="59" t="n">
        <f aca="false">IF(OR(G13&lt;&gt;0,I13&lt;&gt;0,K13&lt;&gt;0,M13&lt;&gt;0,O13&lt;&gt;0),SUM(G13,I13,K13,M13,O13),"")</f>
        <v>104</v>
      </c>
      <c r="D13" s="60" t="n">
        <v>51</v>
      </c>
      <c r="E13" s="60" t="n">
        <v>3</v>
      </c>
      <c r="F13" s="60" t="n">
        <v>1</v>
      </c>
      <c r="G13" s="61" t="n">
        <v>94</v>
      </c>
      <c r="H13" s="62" t="n">
        <f aca="false">IF(AND($C13&lt;&gt;0,G13&lt;&gt;0),G13/$C13*100,"")</f>
        <v>90.3846153846154</v>
      </c>
      <c r="I13" s="61" t="n">
        <v>10</v>
      </c>
      <c r="J13" s="62" t="n">
        <f aca="false">IF(AND($C13&lt;&gt;0,I13&lt;&gt;0),I13/$C13*100,"")</f>
        <v>9.61538461538462</v>
      </c>
      <c r="K13" s="61" t="n">
        <v>0</v>
      </c>
      <c r="L13" s="62" t="str">
        <f aca="false">IF(AND($C13&lt;&gt;0,K13&lt;&gt;0),K13/$C13*100,"")</f>
        <v/>
      </c>
      <c r="M13" s="61" t="n">
        <v>0</v>
      </c>
      <c r="N13" s="62" t="str">
        <f aca="false">IF(AND($C13&lt;&gt;0,M13&lt;&gt;0),M13/$C13*100,"")</f>
        <v/>
      </c>
      <c r="O13" s="61" t="n">
        <v>0</v>
      </c>
      <c r="P13" s="62" t="str">
        <f aca="false">IF(AND($C13&lt;&gt;0,O13&lt;&gt;0),O13/$C13*100,"")</f>
        <v/>
      </c>
      <c r="Q13" s="48"/>
      <c r="R13" s="47" t="n">
        <f aca="false">'Ket qua KT'!$C$68</f>
        <v>95</v>
      </c>
    </row>
    <row r="14" s="66" customFormat="true" ht="21.75" hidden="false" customHeight="true" outlineLevel="0" collapsed="false">
      <c r="A14" s="63"/>
      <c r="B14" s="64" t="s">
        <v>39</v>
      </c>
      <c r="C14" s="64" t="n">
        <f aca="false">IF(OR(G14&lt;&gt;0,I14&lt;&gt;0,K14&lt;&gt;0,M14&lt;&gt;0,O14&lt;&gt;0),SUM(G14,I14,K14,M14,O14),"")</f>
        <v>400</v>
      </c>
      <c r="D14" s="64" t="n">
        <f aca="false">IF(OR(D10&lt;&gt;0,D11&lt;&gt;0,D12&lt;&gt;0,D13&lt;&gt;0),SUM(D10:D13),"")</f>
        <v>187</v>
      </c>
      <c r="E14" s="64" t="n">
        <f aca="false">IF(OR(E10&lt;&gt;0,E11&lt;&gt;0,E12&lt;&gt;0,E13&lt;&gt;0),SUM(E10:E13),"")</f>
        <v>8</v>
      </c>
      <c r="F14" s="64" t="n">
        <f aca="false">IF(OR(F10&lt;&gt;0,F11&lt;&gt;0,F12&lt;&gt;0,F13&lt;&gt;0),SUM(F10:F13),"")</f>
        <v>4</v>
      </c>
      <c r="G14" s="64" t="n">
        <f aca="false">IF(OR(G10&lt;&gt;0,G11&lt;&gt;0,G12&lt;&gt;0,G13&lt;&gt;0),SUM(G10:G13),"")</f>
        <v>368</v>
      </c>
      <c r="H14" s="65" t="n">
        <f aca="false">IF(G14="","",G14/$C14*100)</f>
        <v>92</v>
      </c>
      <c r="I14" s="64" t="n">
        <f aca="false">IF(OR(I10&lt;&gt;0,I11&lt;&gt;0,I12&lt;&gt;0,I13&lt;&gt;0),SUM(I10:I13),"")</f>
        <v>32</v>
      </c>
      <c r="J14" s="65" t="n">
        <f aca="false">IF(I14="","",I14/$C14*100)</f>
        <v>8</v>
      </c>
      <c r="K14" s="64" t="str">
        <f aca="false">IF(OR(K10&lt;&gt;0,K11&lt;&gt;0,K12&lt;&gt;0,K13&lt;&gt;0),SUM(K10:K13),"")</f>
        <v/>
      </c>
      <c r="L14" s="65" t="str">
        <f aca="false">IF(K14="","",K14/$C14*100)</f>
        <v/>
      </c>
      <c r="M14" s="64" t="str">
        <f aca="false">IF(OR(M10&lt;&gt;0,M11&lt;&gt;0,M12&lt;&gt;0,M13&lt;&gt;0),SUM(M10:M13),"")</f>
        <v/>
      </c>
      <c r="N14" s="65" t="str">
        <f aca="false">IF(M14="","",M14/$C14*100)</f>
        <v/>
      </c>
      <c r="O14" s="64" t="str">
        <f aca="false">IF(OR(O10&lt;&gt;0,O11&lt;&gt;0,O12&lt;&gt;0,O13&lt;&gt;0),SUM(O10:O13),"")</f>
        <v/>
      </c>
      <c r="P14" s="65" t="str">
        <f aca="false">IF(O14="","",O14/$C14*100)</f>
        <v/>
      </c>
      <c r="Q14" s="48"/>
    </row>
    <row r="15" customFormat="false" ht="18.75" hidden="false" customHeight="false" outlineLevel="0" collapsed="false">
      <c r="A15" s="52"/>
      <c r="Q15" s="48"/>
    </row>
    <row r="16" customFormat="false" ht="18.75" hidden="false" customHeight="false" outlineLevel="0" collapsed="false">
      <c r="A16" s="52" t="s">
        <v>69</v>
      </c>
      <c r="Q16" s="48"/>
    </row>
    <row r="17" customFormat="false" ht="6" hidden="false" customHeight="true" outlineLevel="0" collapsed="false">
      <c r="A17" s="53"/>
      <c r="Q17" s="48"/>
    </row>
    <row r="18" customFormat="false" ht="15.75" hidden="false" customHeight="true" outlineLevel="0" collapsed="false">
      <c r="A18" s="54" t="s">
        <v>4</v>
      </c>
      <c r="B18" s="54" t="s">
        <v>57</v>
      </c>
      <c r="C18" s="54" t="s">
        <v>58</v>
      </c>
      <c r="D18" s="54" t="s">
        <v>59</v>
      </c>
      <c r="E18" s="54" t="s">
        <v>60</v>
      </c>
      <c r="F18" s="54"/>
      <c r="G18" s="55" t="s">
        <v>70</v>
      </c>
      <c r="H18" s="55"/>
      <c r="I18" s="55" t="s">
        <v>62</v>
      </c>
      <c r="J18" s="55"/>
      <c r="K18" s="55" t="s">
        <v>63</v>
      </c>
      <c r="L18" s="55"/>
      <c r="M18" s="55" t="s">
        <v>64</v>
      </c>
      <c r="N18" s="55"/>
      <c r="O18" s="55" t="s">
        <v>65</v>
      </c>
      <c r="P18" s="55"/>
      <c r="Q18" s="48"/>
    </row>
    <row r="19" customFormat="false" ht="18.75" hidden="false" customHeight="false" outlineLevel="0" collapsed="false">
      <c r="A19" s="54"/>
      <c r="B19" s="54"/>
      <c r="C19" s="54"/>
      <c r="D19" s="54"/>
      <c r="E19" s="54" t="s">
        <v>66</v>
      </c>
      <c r="F19" s="54" t="s">
        <v>59</v>
      </c>
      <c r="G19" s="56" t="s">
        <v>67</v>
      </c>
      <c r="H19" s="57" t="s">
        <v>68</v>
      </c>
      <c r="I19" s="56" t="s">
        <v>67</v>
      </c>
      <c r="J19" s="57" t="s">
        <v>68</v>
      </c>
      <c r="K19" s="56" t="s">
        <v>67</v>
      </c>
      <c r="L19" s="57" t="s">
        <v>68</v>
      </c>
      <c r="M19" s="56" t="s">
        <v>67</v>
      </c>
      <c r="N19" s="57" t="s">
        <v>68</v>
      </c>
      <c r="O19" s="56" t="s">
        <v>67</v>
      </c>
      <c r="P19" s="57" t="s">
        <v>68</v>
      </c>
      <c r="Q19" s="48"/>
    </row>
    <row r="20" customFormat="false" ht="21.75" hidden="false" customHeight="true" outlineLevel="0" collapsed="false">
      <c r="A20" s="56" t="n">
        <v>1</v>
      </c>
      <c r="B20" s="56" t="n">
        <v>6</v>
      </c>
      <c r="C20" s="59" t="n">
        <f aca="false">IF(OR(G20&lt;&gt;0,I20&lt;&gt;0,K20&lt;&gt;0,M20&lt;&gt;0,O20&lt;&gt;0),SUM(G20,I20,K20,M20,O20),"")</f>
        <v>116</v>
      </c>
      <c r="D20" s="60" t="n">
        <v>50</v>
      </c>
      <c r="E20" s="60" t="n">
        <v>1</v>
      </c>
      <c r="F20" s="60"/>
      <c r="G20" s="61" t="n">
        <v>29</v>
      </c>
      <c r="H20" s="62" t="n">
        <f aca="false">IF(AND($C20&lt;&gt;0,G20&lt;&gt;0),G20/$C20*100,"")</f>
        <v>25</v>
      </c>
      <c r="I20" s="61" t="n">
        <v>36</v>
      </c>
      <c r="J20" s="62" t="n">
        <f aca="false">IF(AND($C20&lt;&gt;0,I20&lt;&gt;0),I20/$C20*100,"")</f>
        <v>31.0344827586207</v>
      </c>
      <c r="K20" s="61" t="n">
        <v>46</v>
      </c>
      <c r="L20" s="62" t="n">
        <f aca="false">IF(AND($C20&lt;&gt;0,K20&lt;&gt;0),K20/$C20*100,"")</f>
        <v>39.6551724137931</v>
      </c>
      <c r="M20" s="61" t="n">
        <v>4</v>
      </c>
      <c r="N20" s="62" t="n">
        <f aca="false">IF(AND($C20&lt;&gt;0,M20&lt;&gt;0),M20/$C20*100,"")</f>
        <v>3.44827586206897</v>
      </c>
      <c r="O20" s="61" t="n">
        <v>1</v>
      </c>
      <c r="P20" s="62" t="n">
        <f aca="false">IF(AND($C20&lt;&gt;0,O20&lt;&gt;0),O20/$C20*100,"")</f>
        <v>0.862068965517241</v>
      </c>
      <c r="Q20" s="48"/>
    </row>
    <row r="21" customFormat="false" ht="21.75" hidden="false" customHeight="true" outlineLevel="0" collapsed="false">
      <c r="A21" s="56" t="n">
        <v>2</v>
      </c>
      <c r="B21" s="56" t="n">
        <v>7</v>
      </c>
      <c r="C21" s="59" t="n">
        <f aca="false">IF(OR(G21&lt;&gt;0,I21&lt;&gt;0,K21&lt;&gt;0,M21&lt;&gt;0,O21&lt;&gt;0),SUM(G21,I21,K21,M21,O21),"")</f>
        <v>110</v>
      </c>
      <c r="D21" s="60" t="n">
        <v>53</v>
      </c>
      <c r="E21" s="60" t="n">
        <v>1</v>
      </c>
      <c r="F21" s="60"/>
      <c r="G21" s="61" t="n">
        <v>22</v>
      </c>
      <c r="H21" s="62" t="n">
        <f aca="false">IF(AND($C21&lt;&gt;0,G21&lt;&gt;0),G21/$C21*100,"")</f>
        <v>20</v>
      </c>
      <c r="I21" s="61" t="n">
        <v>47</v>
      </c>
      <c r="J21" s="62" t="n">
        <f aca="false">IF(AND($C21&lt;&gt;0,I21&lt;&gt;0),I21/$C21*100,"")</f>
        <v>42.7272727272727</v>
      </c>
      <c r="K21" s="61" t="n">
        <v>36</v>
      </c>
      <c r="L21" s="62" t="n">
        <f aca="false">IF(AND($C21&lt;&gt;0,K21&lt;&gt;0),K21/$C21*100,"")</f>
        <v>32.7272727272727</v>
      </c>
      <c r="M21" s="61" t="n">
        <v>5</v>
      </c>
      <c r="N21" s="62" t="n">
        <f aca="false">IF(AND($C21&lt;&gt;0,M21&lt;&gt;0),M21/$C21*100,"")</f>
        <v>4.54545454545455</v>
      </c>
      <c r="O21" s="61" t="n">
        <v>0</v>
      </c>
      <c r="P21" s="62" t="str">
        <f aca="false">IF(AND($C21&lt;&gt;0,O21&lt;&gt;0),O21/$C21*100,"")</f>
        <v/>
      </c>
      <c r="Q21" s="48"/>
    </row>
    <row r="22" customFormat="false" ht="21.75" hidden="false" customHeight="true" outlineLevel="0" collapsed="false">
      <c r="A22" s="56" t="n">
        <v>3</v>
      </c>
      <c r="B22" s="56" t="n">
        <v>8</v>
      </c>
      <c r="C22" s="59" t="n">
        <f aca="false">IF(OR(G22&lt;&gt;0,I22&lt;&gt;0,K22&lt;&gt;0,M22&lt;&gt;0,O22&lt;&gt;0),SUM(G22,I22,K22,M22,O22),"")</f>
        <v>70</v>
      </c>
      <c r="D22" s="60" t="n">
        <v>33</v>
      </c>
      <c r="E22" s="60" t="n">
        <v>3</v>
      </c>
      <c r="F22" s="60" t="n">
        <v>3</v>
      </c>
      <c r="G22" s="61" t="n">
        <v>24</v>
      </c>
      <c r="H22" s="62" t="n">
        <f aca="false">IF(AND($C22&lt;&gt;0,G22&lt;&gt;0),G22/$C22*100,"")</f>
        <v>34.2857142857143</v>
      </c>
      <c r="I22" s="61" t="n">
        <v>22</v>
      </c>
      <c r="J22" s="62" t="n">
        <f aca="false">IF(AND($C22&lt;&gt;0,I22&lt;&gt;0),I22/$C22*100,"")</f>
        <v>31.4285714285714</v>
      </c>
      <c r="K22" s="61" t="n">
        <v>22</v>
      </c>
      <c r="L22" s="62" t="n">
        <f aca="false">IF(AND($C22&lt;&gt;0,K22&lt;&gt;0),K22/$C22*100,"")</f>
        <v>31.4285714285714</v>
      </c>
      <c r="M22" s="61" t="n">
        <v>2</v>
      </c>
      <c r="N22" s="62" t="n">
        <f aca="false">IF(AND($C22&lt;&gt;0,M22&lt;&gt;0),M22/$C22*100,"")</f>
        <v>2.85714285714286</v>
      </c>
      <c r="O22" s="61" t="n">
        <v>0</v>
      </c>
      <c r="P22" s="62" t="str">
        <f aca="false">IF(AND($C22&lt;&gt;0,O22&lt;&gt;0),O22/$C22*100,"")</f>
        <v/>
      </c>
      <c r="Q22" s="48"/>
    </row>
    <row r="23" customFormat="false" ht="21.75" hidden="false" customHeight="true" outlineLevel="0" collapsed="false">
      <c r="A23" s="56" t="n">
        <v>4</v>
      </c>
      <c r="B23" s="56" t="n">
        <v>9</v>
      </c>
      <c r="C23" s="59" t="n">
        <f aca="false">IF(OR(G23&lt;&gt;0,I23&lt;&gt;0,K23&lt;&gt;0,M23&lt;&gt;0,O23&lt;&gt;0),SUM(G23,I23,K23,M23,O23),"")</f>
        <v>104</v>
      </c>
      <c r="D23" s="60" t="n">
        <v>51</v>
      </c>
      <c r="E23" s="60" t="n">
        <v>3</v>
      </c>
      <c r="F23" s="60" t="n">
        <v>1</v>
      </c>
      <c r="G23" s="61" t="n">
        <v>22</v>
      </c>
      <c r="H23" s="62" t="n">
        <f aca="false">IF(AND($C23&lt;&gt;0,G23&lt;&gt;0),G23/$C23*100,"")</f>
        <v>21.1538461538462</v>
      </c>
      <c r="I23" s="61" t="n">
        <v>50</v>
      </c>
      <c r="J23" s="62" t="n">
        <f aca="false">IF(AND($C23&lt;&gt;0,I23&lt;&gt;0),I23/$C23*100,"")</f>
        <v>48.0769230769231</v>
      </c>
      <c r="K23" s="61" t="n">
        <v>30</v>
      </c>
      <c r="L23" s="62" t="n">
        <f aca="false">IF(AND($C23&lt;&gt;0,K23&lt;&gt;0),K23/$C23*100,"")</f>
        <v>28.8461538461538</v>
      </c>
      <c r="M23" s="61" t="n">
        <v>2</v>
      </c>
      <c r="N23" s="62" t="n">
        <f aca="false">IF(AND($C23&lt;&gt;0,M23&lt;&gt;0),M23/$C23*100,"")</f>
        <v>1.92307692307692</v>
      </c>
      <c r="O23" s="61" t="n">
        <v>0</v>
      </c>
      <c r="P23" s="62" t="str">
        <f aca="false">IF(AND($C23&lt;&gt;0,O23&lt;&gt;0),O23/$C23*100,"")</f>
        <v/>
      </c>
      <c r="Q23" s="48"/>
    </row>
    <row r="24" s="69" customFormat="true" ht="21.75" hidden="false" customHeight="true" outlineLevel="0" collapsed="false">
      <c r="A24" s="63"/>
      <c r="B24" s="64" t="s">
        <v>39</v>
      </c>
      <c r="C24" s="67" t="n">
        <f aca="false">IF(OR(G24&lt;&gt;0,I24&lt;&gt;0,K24&lt;&gt;0,M24&lt;&gt;0,O24&lt;&gt;0),SUM(G24,I24,K24,M24,O24),"")</f>
        <v>400</v>
      </c>
      <c r="D24" s="68" t="n">
        <f aca="false">IF(OR(D20&lt;&gt;0,D21&lt;&gt;0,D22&lt;&gt;0,D23&lt;&gt;0),SUM(D20:D23),"")</f>
        <v>187</v>
      </c>
      <c r="E24" s="68" t="n">
        <f aca="false">IF(OR(E20&lt;&gt;0,E21&lt;&gt;0,E22&lt;&gt;0,E23&lt;&gt;0),SUM(E20:E23),"")</f>
        <v>8</v>
      </c>
      <c r="F24" s="68" t="n">
        <f aca="false">IF(OR(F20&lt;&gt;0,F21&lt;&gt;0,F22&lt;&gt;0,F23&lt;&gt;0),SUM(F20:F23),"")</f>
        <v>4</v>
      </c>
      <c r="G24" s="64" t="n">
        <f aca="false">IF(OR(G20&lt;&gt;0,G21&lt;&gt;0,G22&lt;&gt;0,G23&lt;&gt;0),SUM(G20:G23),"")</f>
        <v>97</v>
      </c>
      <c r="H24" s="65" t="n">
        <f aca="false">IF(G24="","",G24/$C24*100)</f>
        <v>24.25</v>
      </c>
      <c r="I24" s="64" t="n">
        <f aca="false">IF(OR(I20&lt;&gt;0,I21&lt;&gt;0,I22&lt;&gt;0,I23&lt;&gt;0),SUM(I20:I23),"")</f>
        <v>155</v>
      </c>
      <c r="J24" s="65" t="n">
        <f aca="false">IF(I24="","",I24/$C24*100)</f>
        <v>38.75</v>
      </c>
      <c r="K24" s="64" t="n">
        <f aca="false">IF(OR(K20&lt;&gt;0,K21&lt;&gt;0,K22&lt;&gt;0,K23&lt;&gt;0),SUM(K20:K23),"")</f>
        <v>134</v>
      </c>
      <c r="L24" s="65" t="n">
        <f aca="false">IF(K24="","",K24/$C24*100)</f>
        <v>33.5</v>
      </c>
      <c r="M24" s="64" t="n">
        <f aca="false">IF(OR(M20&lt;&gt;0,M21&lt;&gt;0,M22&lt;&gt;0,M23&lt;&gt;0),SUM(M20:M23),"")</f>
        <v>13</v>
      </c>
      <c r="N24" s="65" t="n">
        <f aca="false">IF(M24="","",M24/$C24*100)</f>
        <v>3.25</v>
      </c>
      <c r="O24" s="64" t="n">
        <f aca="false">IF(OR(O20&lt;&gt;0,O21&lt;&gt;0,O22&lt;&gt;0,O23&lt;&gt;0),SUM(O20:O23),"")</f>
        <v>1</v>
      </c>
      <c r="P24" s="65" t="n">
        <f aca="false">IF(O24="","",O24/$C24*100)</f>
        <v>0.25</v>
      </c>
      <c r="Q24" s="48"/>
    </row>
    <row r="25" customFormat="false" ht="15.75" hidden="false" customHeight="false" outlineLevel="0" collapsed="false">
      <c r="Q25" s="48"/>
    </row>
    <row r="26" customFormat="false" ht="18.75" hidden="false" customHeight="true" outlineLevel="0" collapsed="false">
      <c r="L26" s="70" t="s">
        <v>71</v>
      </c>
      <c r="M26" s="70"/>
      <c r="N26" s="70"/>
      <c r="O26" s="70"/>
      <c r="Q26" s="48"/>
    </row>
    <row r="27" customFormat="false" ht="15.75" hidden="false" customHeight="false" outlineLevel="0" collapsed="false">
      <c r="Q27" s="48"/>
    </row>
    <row r="28" customFormat="false" ht="15.75" hidden="false" customHeight="false" outlineLevel="0" collapsed="false">
      <c r="Q28" s="48"/>
    </row>
    <row r="29" customFormat="false" ht="15.75" hidden="false" customHeight="false" outlineLevel="0" collapsed="false">
      <c r="Q29" s="48"/>
    </row>
    <row r="30" customFormat="false" ht="14.25" hidden="false" customHeight="true" outlineLevel="0" collapsed="false">
      <c r="Q30" s="48"/>
    </row>
    <row r="31" customFormat="false" ht="22.5" hidden="false" customHeight="true" outlineLevel="0" collapsed="false">
      <c r="L31" s="71" t="s">
        <v>53</v>
      </c>
      <c r="M31" s="71"/>
      <c r="N31" s="71"/>
      <c r="O31" s="71"/>
      <c r="Q31" s="48"/>
    </row>
    <row r="32" customFormat="false" ht="5.25" hidden="false" customHeight="true" outlineLevel="0" collapsed="false">
      <c r="H32" s="47"/>
      <c r="J32" s="47"/>
      <c r="L32" s="47"/>
      <c r="N32" s="47"/>
      <c r="P32" s="47"/>
      <c r="Q32" s="48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1">
      <formula>$C20&lt;&gt;$C10</formula>
    </cfRule>
  </conditionalFormatting>
  <conditionalFormatting sqref="D24:F24">
    <cfRule type="expression" priority="3" aboveAverage="0" equalAverage="0" bottom="0" percent="0" rank="0" text="" dxfId="2">
      <formula>$D$24&lt;&gt;$D$14</formula>
    </cfRule>
  </conditionalFormatting>
  <conditionalFormatting sqref="C10:C13">
    <cfRule type="expression" priority="4" aboveAverage="0" equalAverage="0" bottom="0" percent="0" rank="0" text="" dxfId="3">
      <formula>$C10&lt;&gt;$R10</formula>
    </cfRule>
  </conditionalFormatting>
  <printOptions headings="false" gridLines="false" gridLinesSet="true" horizontalCentered="true" verticalCentered="false"/>
  <pageMargins left="0.1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2" activeCellId="0" sqref="M22"/>
    </sheetView>
  </sheetViews>
  <sheetFormatPr defaultColWidth="9.34375" defaultRowHeight="15.75" zeroHeight="true" outlineLevelRow="0" outlineLevelCol="0"/>
  <cols>
    <col collapsed="false" customWidth="true" hidden="false" outlineLevel="0" max="1" min="1" style="47" width="5.11"/>
    <col collapsed="false" customWidth="true" hidden="false" outlineLevel="0" max="2" min="2" style="47" width="7.74"/>
    <col collapsed="false" customWidth="false" hidden="false" outlineLevel="0" max="3" min="3" style="47" width="9.36"/>
    <col collapsed="false" customWidth="true" hidden="false" outlineLevel="0" max="4" min="4" style="47" width="8.36"/>
    <col collapsed="false" customWidth="true" hidden="false" outlineLevel="0" max="5" min="5" style="47" width="4.99"/>
    <col collapsed="false" customWidth="true" hidden="false" outlineLevel="0" max="6" min="6" style="47" width="4.75"/>
    <col collapsed="false" customWidth="true" hidden="false" outlineLevel="0" max="7" min="7" style="47" width="8.62"/>
    <col collapsed="false" customWidth="true" hidden="false" outlineLevel="0" max="8" min="8" style="48" width="10.12"/>
    <col collapsed="false" customWidth="true" hidden="false" outlineLevel="0" max="9" min="9" style="47" width="8.62"/>
    <col collapsed="false" customWidth="true" hidden="false" outlineLevel="0" max="10" min="10" style="48" width="10.12"/>
    <col collapsed="false" customWidth="true" hidden="false" outlineLevel="0" max="11" min="11" style="47" width="8.62"/>
    <col collapsed="false" customWidth="true" hidden="false" outlineLevel="0" max="12" min="12" style="48" width="10.12"/>
    <col collapsed="false" customWidth="true" hidden="false" outlineLevel="0" max="13" min="13" style="47" width="8.62"/>
    <col collapsed="false" customWidth="true" hidden="false" outlineLevel="0" max="14" min="14" style="48" width="10.12"/>
    <col collapsed="false" customWidth="true" hidden="false" outlineLevel="0" max="15" min="15" style="47" width="8.62"/>
    <col collapsed="false" customWidth="true" hidden="false" outlineLevel="0" max="16" min="16" style="48" width="10.12"/>
    <col collapsed="false" customWidth="true" hidden="false" outlineLevel="0" max="17" min="17" style="47" width="0.74"/>
    <col collapsed="false" customWidth="false" hidden="true" outlineLevel="0" max="257" min="18" style="47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49" t="str">
        <f aca="false">'Ket qua KT'!A1:E1</f>
        <v>PHÒNG GD&amp;ĐT THỊ XÃ ĐÔNG TRIỀU</v>
      </c>
      <c r="B1" s="49"/>
      <c r="C1" s="49"/>
      <c r="D1" s="49"/>
      <c r="E1" s="49"/>
      <c r="F1" s="49"/>
      <c r="G1" s="49"/>
      <c r="Q1" s="48"/>
    </row>
    <row r="2" customFormat="false" ht="18.75" hidden="false" customHeight="true" outlineLevel="0" collapsed="false">
      <c r="A2" s="49" t="str">
        <f aca="false">'Ket qua KT'!$A$2:$E$2</f>
        <v>TRƯỜNG THCS HOÀNG QUẾ</v>
      </c>
      <c r="B2" s="49"/>
      <c r="C2" s="49"/>
      <c r="D2" s="49"/>
      <c r="E2" s="49"/>
      <c r="F2" s="49"/>
      <c r="G2" s="49"/>
      <c r="Q2" s="48"/>
    </row>
    <row r="3" customFormat="false" ht="15.75" hidden="false" customHeight="false" outlineLevel="0" collapsed="false">
      <c r="Q3" s="48"/>
    </row>
    <row r="4" customFormat="false" ht="21.75" hidden="false" customHeight="true" outlineLevel="0" collapsed="false">
      <c r="A4" s="50" t="s">
        <v>5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8"/>
    </row>
    <row r="5" customFormat="false" ht="18.75" hidden="false" customHeight="false" outlineLevel="0" collapsed="false">
      <c r="A5" s="51" t="s">
        <v>7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48"/>
    </row>
    <row r="6" customFormat="false" ht="18.75" hidden="false" customHeight="false" outlineLevel="0" collapsed="false">
      <c r="A6" s="52" t="s">
        <v>56</v>
      </c>
      <c r="Q6" s="48"/>
    </row>
    <row r="7" customFormat="false" ht="15.75" hidden="false" customHeight="false" outlineLevel="0" collapsed="false">
      <c r="A7" s="53"/>
      <c r="Q7" s="48"/>
    </row>
    <row r="8" customFormat="false" ht="15.75" hidden="false" customHeight="true" outlineLevel="0" collapsed="false">
      <c r="A8" s="54" t="s">
        <v>4</v>
      </c>
      <c r="B8" s="54" t="s">
        <v>57</v>
      </c>
      <c r="C8" s="54" t="s">
        <v>58</v>
      </c>
      <c r="D8" s="54" t="s">
        <v>59</v>
      </c>
      <c r="E8" s="54" t="s">
        <v>60</v>
      </c>
      <c r="F8" s="54"/>
      <c r="G8" s="55" t="s">
        <v>61</v>
      </c>
      <c r="H8" s="55"/>
      <c r="I8" s="55" t="s">
        <v>62</v>
      </c>
      <c r="J8" s="55"/>
      <c r="K8" s="55" t="s">
        <v>63</v>
      </c>
      <c r="L8" s="55"/>
      <c r="M8" s="55" t="s">
        <v>64</v>
      </c>
      <c r="N8" s="55"/>
      <c r="O8" s="55" t="s">
        <v>65</v>
      </c>
      <c r="P8" s="55"/>
      <c r="Q8" s="48"/>
    </row>
    <row r="9" customFormat="false" ht="18.75" hidden="false" customHeight="false" outlineLevel="0" collapsed="false">
      <c r="A9" s="54"/>
      <c r="B9" s="54"/>
      <c r="C9" s="54"/>
      <c r="D9" s="54"/>
      <c r="E9" s="54" t="s">
        <v>66</v>
      </c>
      <c r="F9" s="54" t="s">
        <v>59</v>
      </c>
      <c r="G9" s="56" t="s">
        <v>67</v>
      </c>
      <c r="H9" s="57" t="s">
        <v>68</v>
      </c>
      <c r="I9" s="56" t="s">
        <v>67</v>
      </c>
      <c r="J9" s="57" t="s">
        <v>68</v>
      </c>
      <c r="K9" s="56" t="s">
        <v>67</v>
      </c>
      <c r="L9" s="57" t="s">
        <v>68</v>
      </c>
      <c r="M9" s="56" t="s">
        <v>67</v>
      </c>
      <c r="N9" s="57" t="s">
        <v>68</v>
      </c>
      <c r="O9" s="56" t="s">
        <v>67</v>
      </c>
      <c r="P9" s="57" t="s">
        <v>68</v>
      </c>
      <c r="Q9" s="48"/>
    </row>
    <row r="10" customFormat="false" ht="21.75" hidden="false" customHeight="true" outlineLevel="0" collapsed="false">
      <c r="A10" s="58" t="n">
        <v>1</v>
      </c>
      <c r="B10" s="58" t="n">
        <v>6</v>
      </c>
      <c r="C10" s="59" t="str">
        <f aca="false">IF(OR(G10&lt;&gt;0,I10&lt;&gt;0,K10&lt;&gt;0,M10&lt;&gt;0,O10&lt;&gt;0),SUM(G10,I10,K10,M10,O10),"")</f>
        <v/>
      </c>
      <c r="D10" s="60"/>
      <c r="E10" s="60"/>
      <c r="F10" s="60"/>
      <c r="G10" s="61"/>
      <c r="H10" s="62" t="str">
        <f aca="false">IF(AND($C10&lt;&gt;0,G10&lt;&gt;0),G10/$C10*100,"")</f>
        <v/>
      </c>
      <c r="I10" s="61"/>
      <c r="J10" s="62" t="str">
        <f aca="false">IF(AND($C10&lt;&gt;0,I10&lt;&gt;0),I10/$C10*100,"")</f>
        <v/>
      </c>
      <c r="K10" s="61"/>
      <c r="L10" s="62" t="str">
        <f aca="false">IF(AND($C10&lt;&gt;0,K10&lt;&gt;0),K10/$C10*100,"")</f>
        <v/>
      </c>
      <c r="M10" s="61" t="n">
        <v>0</v>
      </c>
      <c r="N10" s="62" t="str">
        <f aca="false">IF(AND($C10&lt;&gt;0,M10&lt;&gt;0),M10/$C10*100,"")</f>
        <v/>
      </c>
      <c r="O10" s="61" t="n">
        <v>0</v>
      </c>
      <c r="P10" s="62" t="str">
        <f aca="false">IF(AND($C10&lt;&gt;0,O10&lt;&gt;0),O10/$C10*100,"")</f>
        <v/>
      </c>
      <c r="Q10" s="48"/>
      <c r="R10" s="47" t="n">
        <f aca="false">'Ket qua KT'!$C$10</f>
        <v>105</v>
      </c>
    </row>
    <row r="11" customFormat="false" ht="21.75" hidden="false" customHeight="true" outlineLevel="0" collapsed="false">
      <c r="A11" s="56" t="n">
        <v>2</v>
      </c>
      <c r="B11" s="56" t="n">
        <v>7</v>
      </c>
      <c r="C11" s="59" t="str">
        <f aca="false">IF(OR(G11&lt;&gt;0,I11&lt;&gt;0,K11&lt;&gt;0,M11&lt;&gt;0,O11&lt;&gt;0),SUM(G11,I11,K11,M11,O11),"")</f>
        <v/>
      </c>
      <c r="D11" s="60"/>
      <c r="E11" s="60"/>
      <c r="F11" s="60"/>
      <c r="G11" s="61"/>
      <c r="H11" s="62" t="str">
        <f aca="false">IF(AND($C11&lt;&gt;0,G11&lt;&gt;0),G11/$C11*100,"")</f>
        <v/>
      </c>
      <c r="I11" s="61"/>
      <c r="J11" s="62" t="str">
        <f aca="false">IF(AND($C11&lt;&gt;0,I11&lt;&gt;0),I11/$C11*100,"")</f>
        <v/>
      </c>
      <c r="K11" s="61"/>
      <c r="L11" s="62" t="str">
        <f aca="false">IF(AND($C11&lt;&gt;0,K11&lt;&gt;0),K11/$C11*100,"")</f>
        <v/>
      </c>
      <c r="M11" s="61" t="n">
        <v>0</v>
      </c>
      <c r="N11" s="62" t="str">
        <f aca="false">IF(AND($C11&lt;&gt;0,M11&lt;&gt;0),M11/$C11*100,"")</f>
        <v/>
      </c>
      <c r="O11" s="61" t="n">
        <v>0</v>
      </c>
      <c r="P11" s="62" t="str">
        <f aca="false">IF(AND($C11&lt;&gt;0,O11&lt;&gt;0),O11/$C11*100,"")</f>
        <v/>
      </c>
      <c r="Q11" s="48"/>
      <c r="R11" s="47" t="n">
        <f aca="false">'Ket qua KT'!$C$29</f>
        <v>83</v>
      </c>
    </row>
    <row r="12" customFormat="false" ht="21.75" hidden="false" customHeight="true" outlineLevel="0" collapsed="false">
      <c r="A12" s="56" t="n">
        <v>3</v>
      </c>
      <c r="B12" s="56" t="n">
        <v>8</v>
      </c>
      <c r="C12" s="59" t="str">
        <f aca="false">IF(OR(G12&lt;&gt;0,I12&lt;&gt;0,K12&lt;&gt;0,M12&lt;&gt;0,O12&lt;&gt;0),SUM(G12,I12,K12,M12,O12),"")</f>
        <v/>
      </c>
      <c r="D12" s="60"/>
      <c r="E12" s="60"/>
      <c r="F12" s="60"/>
      <c r="G12" s="61"/>
      <c r="H12" s="62" t="str">
        <f aca="false">IF(AND($C12&lt;&gt;0,G12&lt;&gt;0),G12/$C12*100,"")</f>
        <v/>
      </c>
      <c r="I12" s="61"/>
      <c r="J12" s="62" t="str">
        <f aca="false">IF(AND($C12&lt;&gt;0,I12&lt;&gt;0),I12/$C12*100,"")</f>
        <v/>
      </c>
      <c r="K12" s="61"/>
      <c r="L12" s="62" t="str">
        <f aca="false">IF(AND($C12&lt;&gt;0,K12&lt;&gt;0),K12/$C12*100,"")</f>
        <v/>
      </c>
      <c r="M12" s="61" t="n">
        <v>0</v>
      </c>
      <c r="N12" s="62" t="str">
        <f aca="false">IF(AND($C12&lt;&gt;0,M12&lt;&gt;0),M12/$C12*100,"")</f>
        <v/>
      </c>
      <c r="O12" s="61" t="n">
        <v>0</v>
      </c>
      <c r="P12" s="62" t="str">
        <f aca="false">IF(AND($C12&lt;&gt;0,O12&lt;&gt;0),O12/$C12*100,"")</f>
        <v/>
      </c>
      <c r="Q12" s="48"/>
      <c r="R12" s="47" t="n">
        <f aca="false">'Ket qua KT'!C48</f>
        <v>93</v>
      </c>
    </row>
    <row r="13" customFormat="false" ht="21.75" hidden="false" customHeight="true" outlineLevel="0" collapsed="false">
      <c r="A13" s="56" t="n">
        <v>4</v>
      </c>
      <c r="B13" s="56" t="n">
        <v>9</v>
      </c>
      <c r="C13" s="59" t="str">
        <f aca="false">IF(OR(G13&lt;&gt;0,I13&lt;&gt;0,K13&lt;&gt;0,M13&lt;&gt;0,O13&lt;&gt;0),SUM(G13,I13,K13,M13,O13),"")</f>
        <v/>
      </c>
      <c r="D13" s="60"/>
      <c r="E13" s="60"/>
      <c r="F13" s="60"/>
      <c r="G13" s="61"/>
      <c r="H13" s="62" t="str">
        <f aca="false">IF(AND($C13&lt;&gt;0,G13&lt;&gt;0),G13/$C13*100,"")</f>
        <v/>
      </c>
      <c r="I13" s="61"/>
      <c r="J13" s="62" t="str">
        <f aca="false">IF(AND($C13&lt;&gt;0,I13&lt;&gt;0),I13/$C13*100,"")</f>
        <v/>
      </c>
      <c r="K13" s="61"/>
      <c r="L13" s="62" t="str">
        <f aca="false">IF(AND($C13&lt;&gt;0,K13&lt;&gt;0),K13/$C13*100,"")</f>
        <v/>
      </c>
      <c r="M13" s="61" t="n">
        <v>0</v>
      </c>
      <c r="N13" s="62" t="str">
        <f aca="false">IF(AND($C13&lt;&gt;0,M13&lt;&gt;0),M13/$C13*100,"")</f>
        <v/>
      </c>
      <c r="O13" s="61" t="n">
        <v>0</v>
      </c>
      <c r="P13" s="62" t="str">
        <f aca="false">IF(AND($C13&lt;&gt;0,O13&lt;&gt;0),O13/$C13*100,"")</f>
        <v/>
      </c>
      <c r="Q13" s="48"/>
      <c r="R13" s="47" t="n">
        <f aca="false">'Ket qua KT'!$C$68</f>
        <v>95</v>
      </c>
    </row>
    <row r="14" s="66" customFormat="true" ht="21.75" hidden="false" customHeight="true" outlineLevel="0" collapsed="false">
      <c r="A14" s="63"/>
      <c r="B14" s="64" t="s">
        <v>39</v>
      </c>
      <c r="C14" s="64" t="n">
        <f aca="false">IF(OR(G14&lt;&gt;0,I14&lt;&gt;0,K14&lt;&gt;0,M14&lt;&gt;0,O14&lt;&gt;0),SUM(G14,I14,K14,M14,O14),"")</f>
        <v>0</v>
      </c>
      <c r="D14" s="64" t="str">
        <f aca="false">IF(OR(D10&lt;&gt;0,D11&lt;&gt;0,D12&lt;&gt;0,D13&lt;&gt;0),SUM(D10:D13),"")</f>
        <v/>
      </c>
      <c r="E14" s="64" t="str">
        <f aca="false">IF(OR(E10&lt;&gt;0,E11&lt;&gt;0,E12&lt;&gt;0,E13&lt;&gt;0),SUM(E10:E13),"")</f>
        <v/>
      </c>
      <c r="F14" s="64" t="str">
        <f aca="false">IF(OR(F10&lt;&gt;0,F11&lt;&gt;0,F12&lt;&gt;0,F13&lt;&gt;0),SUM(F10:F13),"")</f>
        <v/>
      </c>
      <c r="G14" s="64" t="str">
        <f aca="false">IF(OR(G10&lt;&gt;0,G11&lt;&gt;0,G12&lt;&gt;0,G13&lt;&gt;0),SUM(G10:G13),"")</f>
        <v/>
      </c>
      <c r="H14" s="65" t="str">
        <f aca="false">IF(G14="","",G14/$C14*100)</f>
        <v/>
      </c>
      <c r="I14" s="64" t="str">
        <f aca="false">IF(OR(I10&lt;&gt;0,I11&lt;&gt;0,I12&lt;&gt;0,I13&lt;&gt;0),SUM(I10:I13),"")</f>
        <v/>
      </c>
      <c r="J14" s="65" t="str">
        <f aca="false">IF(I14="","",I14/$C14*100)</f>
        <v/>
      </c>
      <c r="K14" s="64" t="str">
        <f aca="false">IF(OR(K10&lt;&gt;0,K11&lt;&gt;0,K12&lt;&gt;0,K13&lt;&gt;0),SUM(K10:K13),"")</f>
        <v/>
      </c>
      <c r="L14" s="65" t="str">
        <f aca="false">IF(K14="","",K14/$C14*100)</f>
        <v/>
      </c>
      <c r="M14" s="64" t="str">
        <f aca="false">IF(OR(M10&lt;&gt;0,M11&lt;&gt;0,M12&lt;&gt;0,M13&lt;&gt;0),SUM(M10:M13),"")</f>
        <v/>
      </c>
      <c r="N14" s="65" t="str">
        <f aca="false">IF(M14="","",M14/$C14*100)</f>
        <v/>
      </c>
      <c r="O14" s="64" t="str">
        <f aca="false">IF(OR(O10&lt;&gt;0,O11&lt;&gt;0,O12&lt;&gt;0,O13&lt;&gt;0),SUM(O10:O13),"")</f>
        <v/>
      </c>
      <c r="P14" s="65" t="str">
        <f aca="false">IF(O14="","",O14/$C14*100)</f>
        <v/>
      </c>
      <c r="Q14" s="48"/>
    </row>
    <row r="15" customFormat="false" ht="18.75" hidden="false" customHeight="false" outlineLevel="0" collapsed="false">
      <c r="A15" s="52"/>
      <c r="Q15" s="48"/>
    </row>
    <row r="16" customFormat="false" ht="18.75" hidden="false" customHeight="false" outlineLevel="0" collapsed="false">
      <c r="A16" s="52" t="s">
        <v>69</v>
      </c>
      <c r="Q16" s="48"/>
    </row>
    <row r="17" customFormat="false" ht="6" hidden="false" customHeight="true" outlineLevel="0" collapsed="false">
      <c r="A17" s="53"/>
      <c r="Q17" s="48"/>
    </row>
    <row r="18" customFormat="false" ht="15.75" hidden="false" customHeight="true" outlineLevel="0" collapsed="false">
      <c r="A18" s="54" t="s">
        <v>4</v>
      </c>
      <c r="B18" s="54" t="s">
        <v>57</v>
      </c>
      <c r="C18" s="54" t="s">
        <v>58</v>
      </c>
      <c r="D18" s="54" t="s">
        <v>59</v>
      </c>
      <c r="E18" s="54" t="s">
        <v>60</v>
      </c>
      <c r="F18" s="54"/>
      <c r="G18" s="55" t="s">
        <v>70</v>
      </c>
      <c r="H18" s="55"/>
      <c r="I18" s="55" t="s">
        <v>62</v>
      </c>
      <c r="J18" s="55"/>
      <c r="K18" s="55" t="s">
        <v>63</v>
      </c>
      <c r="L18" s="55"/>
      <c r="M18" s="55" t="s">
        <v>64</v>
      </c>
      <c r="N18" s="55"/>
      <c r="O18" s="55" t="s">
        <v>65</v>
      </c>
      <c r="P18" s="55"/>
      <c r="Q18" s="48"/>
    </row>
    <row r="19" customFormat="false" ht="18.75" hidden="false" customHeight="false" outlineLevel="0" collapsed="false">
      <c r="A19" s="54"/>
      <c r="B19" s="54"/>
      <c r="C19" s="54"/>
      <c r="D19" s="54"/>
      <c r="E19" s="54" t="s">
        <v>66</v>
      </c>
      <c r="F19" s="54" t="s">
        <v>59</v>
      </c>
      <c r="G19" s="56" t="s">
        <v>67</v>
      </c>
      <c r="H19" s="57" t="s">
        <v>68</v>
      </c>
      <c r="I19" s="56" t="s">
        <v>67</v>
      </c>
      <c r="J19" s="57" t="s">
        <v>68</v>
      </c>
      <c r="K19" s="56" t="s">
        <v>67</v>
      </c>
      <c r="L19" s="57" t="s">
        <v>68</v>
      </c>
      <c r="M19" s="56" t="s">
        <v>67</v>
      </c>
      <c r="N19" s="57" t="s">
        <v>68</v>
      </c>
      <c r="O19" s="56" t="s">
        <v>67</v>
      </c>
      <c r="P19" s="57" t="s">
        <v>68</v>
      </c>
      <c r="Q19" s="48"/>
    </row>
    <row r="20" customFormat="false" ht="21.75" hidden="false" customHeight="true" outlineLevel="0" collapsed="false">
      <c r="A20" s="56" t="n">
        <v>1</v>
      </c>
      <c r="B20" s="56" t="n">
        <v>6</v>
      </c>
      <c r="C20" s="59" t="str">
        <f aca="false">IF(OR(G20&lt;&gt;0,I20&lt;&gt;0,K20&lt;&gt;0,M20&lt;&gt;0,O20&lt;&gt;0),SUM(G20,I20,K20,M20,O20),"")</f>
        <v/>
      </c>
      <c r="D20" s="60"/>
      <c r="E20" s="60"/>
      <c r="F20" s="60"/>
      <c r="G20" s="61"/>
      <c r="H20" s="62" t="str">
        <f aca="false">IF(AND($C20&lt;&gt;0,G20&lt;&gt;0),G20/$C20*100,"")</f>
        <v/>
      </c>
      <c r="I20" s="61"/>
      <c r="J20" s="62" t="str">
        <f aca="false">IF(AND($C20&lt;&gt;0,I20&lt;&gt;0),I20/$C20*100,"")</f>
        <v/>
      </c>
      <c r="K20" s="61"/>
      <c r="L20" s="62" t="str">
        <f aca="false">IF(AND($C20&lt;&gt;0,K20&lt;&gt;0),K20/$C20*100,"")</f>
        <v/>
      </c>
      <c r="M20" s="61"/>
      <c r="N20" s="62" t="str">
        <f aca="false">IF(AND($C20&lt;&gt;0,M20&lt;&gt;0),M20/$C20*100,"")</f>
        <v/>
      </c>
      <c r="O20" s="61"/>
      <c r="P20" s="62" t="str">
        <f aca="false">IF(AND($C20&lt;&gt;0,O20&lt;&gt;0),O20/$C20*100,"")</f>
        <v/>
      </c>
      <c r="Q20" s="48"/>
    </row>
    <row r="21" customFormat="false" ht="21.75" hidden="false" customHeight="true" outlineLevel="0" collapsed="false">
      <c r="A21" s="56" t="n">
        <v>2</v>
      </c>
      <c r="B21" s="56" t="n">
        <v>7</v>
      </c>
      <c r="C21" s="59" t="str">
        <f aca="false">IF(OR(G21&lt;&gt;0,I21&lt;&gt;0,K21&lt;&gt;0,M21&lt;&gt;0,O21&lt;&gt;0),SUM(G21,I21,K21,M21,O21),"")</f>
        <v/>
      </c>
      <c r="D21" s="60"/>
      <c r="E21" s="60"/>
      <c r="F21" s="60"/>
      <c r="G21" s="61"/>
      <c r="H21" s="62" t="str">
        <f aca="false">IF(AND($C21&lt;&gt;0,G21&lt;&gt;0),G21/$C21*100,"")</f>
        <v/>
      </c>
      <c r="I21" s="61"/>
      <c r="J21" s="62" t="str">
        <f aca="false">IF(AND($C21&lt;&gt;0,I21&lt;&gt;0),I21/$C21*100,"")</f>
        <v/>
      </c>
      <c r="K21" s="61"/>
      <c r="L21" s="62" t="str">
        <f aca="false">IF(AND($C21&lt;&gt;0,K21&lt;&gt;0),K21/$C21*100,"")</f>
        <v/>
      </c>
      <c r="M21" s="61"/>
      <c r="N21" s="62" t="str">
        <f aca="false">IF(AND($C21&lt;&gt;0,M21&lt;&gt;0),M21/$C21*100,"")</f>
        <v/>
      </c>
      <c r="O21" s="61"/>
      <c r="P21" s="62" t="str">
        <f aca="false">IF(AND($C21&lt;&gt;0,O21&lt;&gt;0),O21/$C21*100,"")</f>
        <v/>
      </c>
      <c r="Q21" s="48"/>
    </row>
    <row r="22" customFormat="false" ht="21.75" hidden="false" customHeight="true" outlineLevel="0" collapsed="false">
      <c r="A22" s="56" t="n">
        <v>3</v>
      </c>
      <c r="B22" s="56" t="n">
        <v>8</v>
      </c>
      <c r="C22" s="59" t="str">
        <f aca="false">IF(OR(G22&lt;&gt;0,I22&lt;&gt;0,K22&lt;&gt;0,M22&lt;&gt;0,O22&lt;&gt;0),SUM(G22,I22,K22,M22,O22),"")</f>
        <v/>
      </c>
      <c r="D22" s="60"/>
      <c r="E22" s="60"/>
      <c r="F22" s="60"/>
      <c r="G22" s="61"/>
      <c r="H22" s="62" t="str">
        <f aca="false">IF(AND($C22&lt;&gt;0,G22&lt;&gt;0),G22/$C22*100,"")</f>
        <v/>
      </c>
      <c r="I22" s="61"/>
      <c r="J22" s="62" t="str">
        <f aca="false">IF(AND($C22&lt;&gt;0,I22&lt;&gt;0),I22/$C22*100,"")</f>
        <v/>
      </c>
      <c r="K22" s="61"/>
      <c r="L22" s="62" t="str">
        <f aca="false">IF(AND($C22&lt;&gt;0,K22&lt;&gt;0),K22/$C22*100,"")</f>
        <v/>
      </c>
      <c r="M22" s="61"/>
      <c r="N22" s="62" t="str">
        <f aca="false">IF(AND($C22&lt;&gt;0,M22&lt;&gt;0),M22/$C22*100,"")</f>
        <v/>
      </c>
      <c r="O22" s="61"/>
      <c r="P22" s="62" t="str">
        <f aca="false">IF(AND($C22&lt;&gt;0,O22&lt;&gt;0),O22/$C22*100,"")</f>
        <v/>
      </c>
      <c r="Q22" s="48"/>
    </row>
    <row r="23" customFormat="false" ht="21.75" hidden="false" customHeight="true" outlineLevel="0" collapsed="false">
      <c r="A23" s="56" t="n">
        <v>4</v>
      </c>
      <c r="B23" s="56" t="n">
        <v>9</v>
      </c>
      <c r="C23" s="59" t="str">
        <f aca="false">IF(OR(G23&lt;&gt;0,I23&lt;&gt;0,K23&lt;&gt;0,M23&lt;&gt;0,O23&lt;&gt;0),SUM(G23,I23,K23,M23,O23),"")</f>
        <v/>
      </c>
      <c r="D23" s="60"/>
      <c r="E23" s="60"/>
      <c r="F23" s="60"/>
      <c r="G23" s="61"/>
      <c r="H23" s="62" t="str">
        <f aca="false">IF(AND($C23&lt;&gt;0,G23&lt;&gt;0),G23/$C23*100,"")</f>
        <v/>
      </c>
      <c r="I23" s="61"/>
      <c r="J23" s="62" t="str">
        <f aca="false">IF(AND($C23&lt;&gt;0,I23&lt;&gt;0),I23/$C23*100,"")</f>
        <v/>
      </c>
      <c r="K23" s="61"/>
      <c r="L23" s="62" t="str">
        <f aca="false">IF(AND($C23&lt;&gt;0,K23&lt;&gt;0),K23/$C23*100,"")</f>
        <v/>
      </c>
      <c r="M23" s="61"/>
      <c r="N23" s="62" t="str">
        <f aca="false">IF(AND($C23&lt;&gt;0,M23&lt;&gt;0),M23/$C23*100,"")</f>
        <v/>
      </c>
      <c r="O23" s="61"/>
      <c r="P23" s="62" t="str">
        <f aca="false">IF(AND($C23&lt;&gt;0,O23&lt;&gt;0),O23/$C23*100,"")</f>
        <v/>
      </c>
      <c r="Q23" s="48"/>
    </row>
    <row r="24" s="69" customFormat="true" ht="21.75" hidden="false" customHeight="true" outlineLevel="0" collapsed="false">
      <c r="A24" s="63"/>
      <c r="B24" s="64" t="s">
        <v>39</v>
      </c>
      <c r="C24" s="67" t="n">
        <f aca="false">IF(OR(G24&lt;&gt;0,I24&lt;&gt;0,K24&lt;&gt;0,M24&lt;&gt;0,O24&lt;&gt;0),SUM(G24,I24,K24,M24,O24),"")</f>
        <v>0</v>
      </c>
      <c r="D24" s="68" t="str">
        <f aca="false">IF(OR(D20&lt;&gt;0,D21&lt;&gt;0,D22&lt;&gt;0,D23&lt;&gt;0),SUM(D20:D23),"")</f>
        <v/>
      </c>
      <c r="E24" s="68" t="str">
        <f aca="false">IF(OR(E20&lt;&gt;0,E21&lt;&gt;0,E22&lt;&gt;0,E23&lt;&gt;0),SUM(E20:E23),"")</f>
        <v/>
      </c>
      <c r="F24" s="68" t="str">
        <f aca="false">IF(OR(F20&lt;&gt;0,F21&lt;&gt;0,F22&lt;&gt;0,F23&lt;&gt;0),SUM(F20:F23),"")</f>
        <v/>
      </c>
      <c r="G24" s="64" t="str">
        <f aca="false">IF(OR(G20&lt;&gt;0,G21&lt;&gt;0,G22&lt;&gt;0,G23&lt;&gt;0),SUM(G20:G23),"")</f>
        <v/>
      </c>
      <c r="H24" s="65" t="str">
        <f aca="false">IF(G24="","",G24/$C24*100)</f>
        <v/>
      </c>
      <c r="I24" s="64" t="str">
        <f aca="false">IF(OR(I20&lt;&gt;0,I21&lt;&gt;0,I22&lt;&gt;0,I23&lt;&gt;0),SUM(I20:I23),"")</f>
        <v/>
      </c>
      <c r="J24" s="65" t="str">
        <f aca="false">IF(I24="","",I24/$C24*100)</f>
        <v/>
      </c>
      <c r="K24" s="64" t="str">
        <f aca="false">IF(OR(K20&lt;&gt;0,K21&lt;&gt;0,K22&lt;&gt;0,K23&lt;&gt;0),SUM(K20:K23),"")</f>
        <v/>
      </c>
      <c r="L24" s="65" t="str">
        <f aca="false">IF(K24="","",K24/$C24*100)</f>
        <v/>
      </c>
      <c r="M24" s="64" t="str">
        <f aca="false">IF(OR(M20&lt;&gt;0,M21&lt;&gt;0,M22&lt;&gt;0,M23&lt;&gt;0),SUM(M20:M23),"")</f>
        <v/>
      </c>
      <c r="N24" s="65" t="str">
        <f aca="false">IF(M24="","",M24/$C24*100)</f>
        <v/>
      </c>
      <c r="O24" s="64" t="str">
        <f aca="false">IF(OR(O20&lt;&gt;0,O21&lt;&gt;0,O22&lt;&gt;0,O23&lt;&gt;0),SUM(O20:O23),"")</f>
        <v/>
      </c>
      <c r="P24" s="65" t="str">
        <f aca="false">IF(O24="","",O24/$C24*100)</f>
        <v/>
      </c>
      <c r="Q24" s="48"/>
    </row>
    <row r="25" customFormat="false" ht="15.75" hidden="false" customHeight="false" outlineLevel="0" collapsed="false">
      <c r="Q25" s="48"/>
    </row>
    <row r="26" customFormat="false" ht="18.75" hidden="false" customHeight="true" outlineLevel="0" collapsed="false">
      <c r="L26" s="70"/>
      <c r="M26" s="70"/>
      <c r="N26" s="70"/>
      <c r="O26" s="70"/>
      <c r="Q26" s="48"/>
    </row>
    <row r="27" customFormat="false" ht="15.75" hidden="false" customHeight="false" outlineLevel="0" collapsed="false">
      <c r="Q27" s="48"/>
    </row>
    <row r="28" customFormat="false" ht="15.75" hidden="false" customHeight="false" outlineLevel="0" collapsed="false">
      <c r="Q28" s="48"/>
    </row>
    <row r="29" customFormat="false" ht="15.75" hidden="false" customHeight="false" outlineLevel="0" collapsed="false">
      <c r="Q29" s="48"/>
    </row>
    <row r="30" customFormat="false" ht="14.25" hidden="false" customHeight="true" outlineLevel="0" collapsed="false">
      <c r="Q30" s="48"/>
    </row>
    <row r="31" customFormat="false" ht="22.5" hidden="false" customHeight="true" outlineLevel="0" collapsed="false">
      <c r="L31" s="71"/>
      <c r="M31" s="71"/>
      <c r="N31" s="71"/>
      <c r="O31" s="71"/>
      <c r="Q31" s="48"/>
    </row>
    <row r="32" customFormat="false" ht="5.25" hidden="false" customHeight="true" outlineLevel="0" collapsed="false">
      <c r="H32" s="47"/>
      <c r="J32" s="47"/>
      <c r="L32" s="47"/>
      <c r="N32" s="47"/>
      <c r="P32" s="47"/>
      <c r="Q32" s="48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4">
      <formula>$C20&lt;&gt;$C10</formula>
    </cfRule>
  </conditionalFormatting>
  <conditionalFormatting sqref="D24:F24">
    <cfRule type="expression" priority="3" aboveAverage="0" equalAverage="0" bottom="0" percent="0" rank="0" text="" dxfId="5">
      <formula>$D$24&lt;&gt;$D$14</formula>
    </cfRule>
  </conditionalFormatting>
  <conditionalFormatting sqref="C10:C13">
    <cfRule type="expression" priority="4" aboveAverage="0" equalAverage="0" bottom="0" percent="0" rank="0" text="" dxfId="6">
      <formula>$C10&lt;&gt;$R10</formula>
    </cfRule>
  </conditionalFormatting>
  <printOptions headings="false" gridLines="false" gridLinesSet="true" horizontalCentered="true" verticalCentered="false"/>
  <pageMargins left="0.1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7-12-19T01:11:42Z</cp:lastPrinted>
  <dcterms:modified xsi:type="dcterms:W3CDTF">2017-12-19T01:12:05Z</dcterms:modified>
  <cp:revision>0</cp:revision>
  <dc:subject/>
  <dc:title/>
</cp:coreProperties>
</file>