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HLH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t xml:space="preserve">PHÒNG GIÁO DỤC VÀ ĐÀO TẠO ĐÔNG TRIỀU</t>
  </si>
  <si>
    <t xml:space="preserve">CỘNG HÒA XÃ HỘI CHỦ NGHĨA VIỆT NAM</t>
  </si>
  <si>
    <t xml:space="preserve">THCS HOÀNG QUẾ</t>
  </si>
  <si>
    <t xml:space="preserve">Độc lập - Tự do - Hạnh phúc</t>
  </si>
  <si>
    <t xml:space="preserve">Thị xã Đông Triều, ngày 17 tháng 12 năm 2021</t>
  </si>
  <si>
    <t xml:space="preserve">THỐNG KÊ XẾP LOẠI HỌC LỰC - HẠNH KIỂM</t>
  </si>
  <si>
    <t xml:space="preserve">HỌC KỲ II - NĂM HỌC: 2020-2021</t>
  </si>
  <si>
    <t xml:space="preserve">STT</t>
  </si>
  <si>
    <t xml:space="preserve">Lớp</t>
  </si>
  <si>
    <t xml:space="preserve">GV chủ nhiệm</t>
  </si>
  <si>
    <t xml:space="preserve">Tổng số HS (*)</t>
  </si>
  <si>
    <t xml:space="preserve">Học Lực</t>
  </si>
  <si>
    <t xml:space="preserve">Hạnh Kiểm</t>
  </si>
  <si>
    <t xml:space="preserve">Giỏi</t>
  </si>
  <si>
    <t xml:space="preserve"> Khá</t>
  </si>
  <si>
    <t xml:space="preserve"> TB</t>
  </si>
  <si>
    <t xml:space="preserve"> Yếu</t>
  </si>
  <si>
    <t xml:space="preserve"> Kém</t>
  </si>
  <si>
    <t xml:space="preserve">TB trở lên</t>
  </si>
  <si>
    <t xml:space="preserve">Chưa đánh giá</t>
  </si>
  <si>
    <t xml:space="preserve"> Tốt</t>
  </si>
  <si>
    <t xml:space="preserve">SL</t>
  </si>
  <si>
    <t xml:space="preserve">%</t>
  </si>
  <si>
    <t xml:space="preserve">Toàn trường</t>
  </si>
  <si>
    <t xml:space="preserve">Khối 6</t>
  </si>
  <si>
    <t xml:space="preserve">1.1</t>
  </si>
  <si>
    <t xml:space="preserve">6A</t>
  </si>
  <si>
    <t xml:space="preserve">Ngô Thị Hoàn</t>
  </si>
  <si>
    <t xml:space="preserve">1.2</t>
  </si>
  <si>
    <t xml:space="preserve">6B</t>
  </si>
  <si>
    <t xml:space="preserve">Văn Thị Nhàn</t>
  </si>
  <si>
    <t xml:space="preserve">1.3</t>
  </si>
  <si>
    <t xml:space="preserve">6C</t>
  </si>
  <si>
    <t xml:space="preserve">Nguyễn Thị Hảo</t>
  </si>
  <si>
    <t xml:space="preserve">Khối 7</t>
  </si>
  <si>
    <t xml:space="preserve">2.1</t>
  </si>
  <si>
    <t xml:space="preserve">7A</t>
  </si>
  <si>
    <t xml:space="preserve">Ngô Thị Phương Loan</t>
  </si>
  <si>
    <t xml:space="preserve">2.2</t>
  </si>
  <si>
    <t xml:space="preserve">7B</t>
  </si>
  <si>
    <t xml:space="preserve">Hoàng Thanh Thục</t>
  </si>
  <si>
    <t xml:space="preserve">2.3</t>
  </si>
  <si>
    <t xml:space="preserve">7C</t>
  </si>
  <si>
    <t xml:space="preserve">Phạm Thị Đan</t>
  </si>
  <si>
    <t xml:space="preserve">Khối 8</t>
  </si>
  <si>
    <t xml:space="preserve">3.1</t>
  </si>
  <si>
    <t xml:space="preserve">8A</t>
  </si>
  <si>
    <t xml:space="preserve">Nguyễn Thanh Thúy</t>
  </si>
  <si>
    <t xml:space="preserve">3.2</t>
  </si>
  <si>
    <t xml:space="preserve">8B</t>
  </si>
  <si>
    <t xml:space="preserve">Bùi Thị Diệu Thúy</t>
  </si>
  <si>
    <t xml:space="preserve">3.3</t>
  </si>
  <si>
    <t xml:space="preserve">8C</t>
  </si>
  <si>
    <t xml:space="preserve">Trịnh Thị Thanh Tâm</t>
  </si>
  <si>
    <t xml:space="preserve">Khối 9</t>
  </si>
  <si>
    <t xml:space="preserve">4.1</t>
  </si>
  <si>
    <t xml:space="preserve">9A</t>
  </si>
  <si>
    <t xml:space="preserve">Nguyễn Thị Phi Nga</t>
  </si>
  <si>
    <t xml:space="preserve">4.2</t>
  </si>
  <si>
    <t xml:space="preserve">9B</t>
  </si>
  <si>
    <t xml:space="preserve">Nguyễn Thị Thúy</t>
  </si>
  <si>
    <t xml:space="preserve">4.3</t>
  </si>
  <si>
    <t xml:space="preserve">9C</t>
  </si>
  <si>
    <t xml:space="preserve">Bùi Thị Sáu</t>
  </si>
  <si>
    <t xml:space="preserve">(*): Tổng số học sinh không bao gồm các học sinh miễn giảm toàn phầ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i val="true"/>
      <sz val="11"/>
      <color rgb="FF000000"/>
      <name val="Times New Roman"/>
      <family val="1"/>
      <charset val="163"/>
    </font>
    <font>
      <i val="true"/>
      <sz val="11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0.7"/>
    <col collapsed="false" customWidth="true" hidden="false" outlineLevel="0" max="30" min="4" style="0" width="6.27"/>
    <col collapsed="false" customWidth="true" hidden="false" outlineLevel="0" max="32" min="31" style="0" width="9.14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4" t="s">
        <v>3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2"/>
      <c r="AF3" s="2"/>
    </row>
    <row r="4" customFormat="false" ht="15" hidden="false" customHeight="true" outlineLevel="0" collapsed="false">
      <c r="A4" s="5"/>
      <c r="B4" s="6"/>
      <c r="C4" s="7"/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9"/>
      <c r="S4" s="9"/>
      <c r="T4" s="10" t="s">
        <v>4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2"/>
      <c r="AF4" s="2"/>
    </row>
    <row r="5" customFormat="false" ht="1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2"/>
      <c r="AF5" s="2"/>
    </row>
    <row r="6" customFormat="false" ht="15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2"/>
      <c r="AF6" s="2"/>
    </row>
    <row r="7" customFormat="false" ht="15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5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3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s">
        <v>12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"/>
      <c r="AF8" s="2"/>
    </row>
    <row r="9" customFormat="false" ht="32" hidden="false" customHeight="true" outlineLevel="0" collapsed="false">
      <c r="A9" s="13"/>
      <c r="B9" s="14"/>
      <c r="C9" s="14"/>
      <c r="D9" s="14"/>
      <c r="E9" s="13" t="s">
        <v>13</v>
      </c>
      <c r="F9" s="13"/>
      <c r="G9" s="13" t="s">
        <v>14</v>
      </c>
      <c r="H9" s="13"/>
      <c r="I9" s="13" t="s">
        <v>15</v>
      </c>
      <c r="J9" s="13"/>
      <c r="K9" s="13" t="s">
        <v>16</v>
      </c>
      <c r="L9" s="13"/>
      <c r="M9" s="13" t="s">
        <v>17</v>
      </c>
      <c r="N9" s="13"/>
      <c r="O9" s="14" t="s">
        <v>18</v>
      </c>
      <c r="P9" s="14"/>
      <c r="Q9" s="14" t="s">
        <v>19</v>
      </c>
      <c r="R9" s="14"/>
      <c r="S9" s="13" t="s">
        <v>20</v>
      </c>
      <c r="T9" s="13"/>
      <c r="U9" s="13" t="s">
        <v>14</v>
      </c>
      <c r="V9" s="13"/>
      <c r="W9" s="13" t="s">
        <v>15</v>
      </c>
      <c r="X9" s="13"/>
      <c r="Y9" s="13" t="s">
        <v>16</v>
      </c>
      <c r="Z9" s="13"/>
      <c r="AA9" s="14" t="s">
        <v>18</v>
      </c>
      <c r="AB9" s="14"/>
      <c r="AC9" s="14" t="s">
        <v>19</v>
      </c>
      <c r="AD9" s="14"/>
      <c r="AE9" s="2"/>
      <c r="AF9" s="2"/>
    </row>
    <row r="10" customFormat="false" ht="15" hidden="false" customHeight="true" outlineLevel="0" collapsed="false">
      <c r="A10" s="13"/>
      <c r="B10" s="14"/>
      <c r="C10" s="14"/>
      <c r="D10" s="14"/>
      <c r="E10" s="13" t="s">
        <v>21</v>
      </c>
      <c r="F10" s="13" t="s">
        <v>22</v>
      </c>
      <c r="G10" s="13" t="s">
        <v>21</v>
      </c>
      <c r="H10" s="13" t="s">
        <v>22</v>
      </c>
      <c r="I10" s="13" t="s">
        <v>21</v>
      </c>
      <c r="J10" s="13" t="s">
        <v>22</v>
      </c>
      <c r="K10" s="13" t="s">
        <v>21</v>
      </c>
      <c r="L10" s="13" t="s">
        <v>22</v>
      </c>
      <c r="M10" s="13" t="s">
        <v>21</v>
      </c>
      <c r="N10" s="13" t="s">
        <v>22</v>
      </c>
      <c r="O10" s="13" t="s">
        <v>21</v>
      </c>
      <c r="P10" s="13" t="s">
        <v>22</v>
      </c>
      <c r="Q10" s="13" t="s">
        <v>21</v>
      </c>
      <c r="R10" s="13" t="s">
        <v>22</v>
      </c>
      <c r="S10" s="13" t="s">
        <v>21</v>
      </c>
      <c r="T10" s="13" t="s">
        <v>22</v>
      </c>
      <c r="U10" s="13" t="s">
        <v>21</v>
      </c>
      <c r="V10" s="13" t="s">
        <v>22</v>
      </c>
      <c r="W10" s="13" t="s">
        <v>21</v>
      </c>
      <c r="X10" s="13" t="s">
        <v>22</v>
      </c>
      <c r="Y10" s="13" t="s">
        <v>21</v>
      </c>
      <c r="Z10" s="13" t="s">
        <v>22</v>
      </c>
      <c r="AA10" s="13" t="s">
        <v>21</v>
      </c>
      <c r="AB10" s="13" t="s">
        <v>22</v>
      </c>
      <c r="AC10" s="13" t="s">
        <v>21</v>
      </c>
      <c r="AD10" s="13" t="s">
        <v>22</v>
      </c>
      <c r="AE10" s="2"/>
      <c r="AF10" s="2"/>
    </row>
    <row r="11" customFormat="false" ht="15" hidden="false" customHeight="true" outlineLevel="0" collapsed="false">
      <c r="A11" s="15" t="s">
        <v>23</v>
      </c>
      <c r="B11" s="15"/>
      <c r="C11" s="15"/>
      <c r="D11" s="16" t="n">
        <f aca="false">SUM(D12:D27)/2</f>
        <v>486</v>
      </c>
      <c r="E11" s="17" t="n">
        <f aca="false">SUM(E12:E27)/2</f>
        <v>149</v>
      </c>
      <c r="F11" s="16" t="n">
        <f aca="false">IF(D11&gt;0,ROUND(E11/D11*100,2),0)</f>
        <v>30.66</v>
      </c>
      <c r="G11" s="16" t="n">
        <f aca="false">SUM(G12:G27)/2</f>
        <v>246</v>
      </c>
      <c r="H11" s="16" t="n">
        <f aca="false">IF(D11&gt;0,ROUND(G11/D11*100,2),0)</f>
        <v>50.62</v>
      </c>
      <c r="I11" s="16" t="n">
        <f aca="false">SUM(I12:I27)/2</f>
        <v>91</v>
      </c>
      <c r="J11" s="16" t="n">
        <f aca="false">IF(D11&gt;0,ROUND(I11/D11*100,2),0)</f>
        <v>18.72</v>
      </c>
      <c r="K11" s="16" t="n">
        <f aca="false">SUM(K12:K27)/2</f>
        <v>0</v>
      </c>
      <c r="L11" s="16" t="n">
        <f aca="false">IF(D11&gt;0,ROUND(K11/D11*100,2),0)</f>
        <v>0</v>
      </c>
      <c r="M11" s="16" t="n">
        <f aca="false">SUM(M12:M27)/2</f>
        <v>0</v>
      </c>
      <c r="N11" s="16" t="n">
        <f aca="false">IF(D11&gt;0,ROUND(M11/D11*100,2),0)</f>
        <v>0</v>
      </c>
      <c r="O11" s="16" t="n">
        <f aca="false">SUM(O12:O27)/2</f>
        <v>486</v>
      </c>
      <c r="P11" s="16" t="n">
        <f aca="false">IF(D11&gt;0,ROUND(O11/D11*100,2),0)</f>
        <v>100</v>
      </c>
      <c r="Q11" s="16" t="n">
        <f aca="false">SUM(Q12:Q27)/2</f>
        <v>0</v>
      </c>
      <c r="R11" s="16" t="n">
        <f aca="false">IF(D11&gt;0,ROUND(Q11/D11*100,2),0)</f>
        <v>0</v>
      </c>
      <c r="S11" s="16" t="n">
        <f aca="false">SUM(S12:S27)/2</f>
        <v>476</v>
      </c>
      <c r="T11" s="16" t="n">
        <f aca="false">IF(D11&gt;0,ROUND(S11/D11*100,2),0)</f>
        <v>97.94</v>
      </c>
      <c r="U11" s="16" t="n">
        <f aca="false">SUM(U12:U27)/2</f>
        <v>7</v>
      </c>
      <c r="V11" s="16" t="n">
        <f aca="false">IF(D11&gt;0,ROUND(U11/D11*100,2),0)</f>
        <v>1.44</v>
      </c>
      <c r="W11" s="16" t="n">
        <f aca="false">SUM(W12:W27)/2</f>
        <v>3</v>
      </c>
      <c r="X11" s="16" t="n">
        <f aca="false">IF(D11&gt;0,ROUND(W11/D11*100,2),0)</f>
        <v>0.62</v>
      </c>
      <c r="Y11" s="16" t="n">
        <f aca="false">SUM(Y12:Y27)/2</f>
        <v>0</v>
      </c>
      <c r="Z11" s="16" t="n">
        <f aca="false">IF(D11&gt;0,ROUND(Y11/D11*100,2),0)</f>
        <v>0</v>
      </c>
      <c r="AA11" s="16" t="n">
        <f aca="false">SUM(AA12:AA27)/2</f>
        <v>486</v>
      </c>
      <c r="AB11" s="16" t="n">
        <f aca="false">IF(D11&gt;0,ROUND(AA11/D11*100,2),0)</f>
        <v>100</v>
      </c>
      <c r="AC11" s="16" t="n">
        <f aca="false">SUM(AC12:AC27)/2</f>
        <v>0</v>
      </c>
      <c r="AD11" s="16" t="n">
        <f aca="false">IF(D11&gt;0,ROUND(AC11/D11*100,2),0)</f>
        <v>0</v>
      </c>
      <c r="AE11" s="2"/>
      <c r="AF11" s="2"/>
    </row>
    <row r="12" customFormat="false" ht="15" hidden="false" customHeight="true" outlineLevel="0" collapsed="false">
      <c r="A12" s="18" t="n">
        <v>1</v>
      </c>
      <c r="B12" s="19" t="s">
        <v>24</v>
      </c>
      <c r="C12" s="19"/>
      <c r="D12" s="16" t="n">
        <f aca="false">SUM(D13:D15)</f>
        <v>126</v>
      </c>
      <c r="E12" s="17" t="n">
        <f aca="false">SUM(E13:E15)</f>
        <v>47</v>
      </c>
      <c r="F12" s="16" t="n">
        <f aca="false">IF(D12&gt;0,ROUND(E12/D12*100,2),0)</f>
        <v>37.3</v>
      </c>
      <c r="G12" s="16" t="n">
        <f aca="false">SUM(G13:G15)</f>
        <v>57</v>
      </c>
      <c r="H12" s="16" t="n">
        <f aca="false">IF(D12&gt;0,ROUND(G12/D12*100,2),0)</f>
        <v>45.24</v>
      </c>
      <c r="I12" s="16" t="n">
        <f aca="false">SUM(I13:I15)</f>
        <v>22</v>
      </c>
      <c r="J12" s="16" t="n">
        <f aca="false">IF(D12&gt;0,ROUND(I12/D12*100,2),0)</f>
        <v>17.46</v>
      </c>
      <c r="K12" s="16" t="n">
        <f aca="false">SUM(K13:K15)</f>
        <v>0</v>
      </c>
      <c r="L12" s="16" t="n">
        <f aca="false">IF(D12&gt;0,ROUND(K12/D12*100,2),0)</f>
        <v>0</v>
      </c>
      <c r="M12" s="16" t="n">
        <f aca="false">SUM(M13:M15)</f>
        <v>0</v>
      </c>
      <c r="N12" s="16" t="n">
        <f aca="false">IF(D12&gt;0,ROUND(M12/D12*100,2),0)</f>
        <v>0</v>
      </c>
      <c r="O12" s="16" t="n">
        <f aca="false">SUM(O13:O15)</f>
        <v>126</v>
      </c>
      <c r="P12" s="16" t="n">
        <f aca="false">IF(D12&gt;0,ROUND(O12/D12*100,2),0)</f>
        <v>100</v>
      </c>
      <c r="Q12" s="16" t="n">
        <f aca="false">SUM(Q13:Q15)</f>
        <v>0</v>
      </c>
      <c r="R12" s="16" t="n">
        <f aca="false">IF(D12&gt;0,ROUND(Q12/D12*100,2),0)</f>
        <v>0</v>
      </c>
      <c r="S12" s="16" t="n">
        <f aca="false">SUM(S13:S15)</f>
        <v>126</v>
      </c>
      <c r="T12" s="16" t="n">
        <f aca="false">IF(D12&gt;0,ROUND(S12/D12*100,2),0)</f>
        <v>100</v>
      </c>
      <c r="U12" s="16" t="n">
        <f aca="false">SUM(U13:U15)</f>
        <v>0</v>
      </c>
      <c r="V12" s="16" t="n">
        <f aca="false">IF(D12&gt;0,ROUND(U12/D12*100,2),0)</f>
        <v>0</v>
      </c>
      <c r="W12" s="16" t="n">
        <f aca="false">SUM(W13:W15)</f>
        <v>0</v>
      </c>
      <c r="X12" s="16" t="n">
        <f aca="false">IF(D12&gt;0,ROUND(W12/D12*100,2),0)</f>
        <v>0</v>
      </c>
      <c r="Y12" s="16" t="n">
        <f aca="false">SUM(Y13:Y15)</f>
        <v>0</v>
      </c>
      <c r="Z12" s="16" t="n">
        <f aca="false">IF(D12&gt;0,ROUND(Y12/D12*100,2),0)</f>
        <v>0</v>
      </c>
      <c r="AA12" s="16" t="n">
        <f aca="false">SUM(AA13:AA15)</f>
        <v>126</v>
      </c>
      <c r="AB12" s="16" t="n">
        <f aca="false">IF(AA12&gt;0,ROUND(AA12/D12*100,2),0)</f>
        <v>100</v>
      </c>
      <c r="AC12" s="16" t="n">
        <f aca="false">SUM(AC13:AC15)</f>
        <v>0</v>
      </c>
      <c r="AD12" s="16" t="n">
        <f aca="false">IF(D12&gt;0,ROUND(AC12/D12*100,2),0)</f>
        <v>0</v>
      </c>
      <c r="AE12" s="2"/>
      <c r="AF12" s="2"/>
    </row>
    <row r="13" customFormat="false" ht="15" hidden="false" customHeight="true" outlineLevel="0" collapsed="false">
      <c r="A13" s="20" t="s">
        <v>25</v>
      </c>
      <c r="B13" s="21" t="s">
        <v>26</v>
      </c>
      <c r="C13" s="21" t="s">
        <v>27</v>
      </c>
      <c r="D13" s="22" t="n">
        <v>42</v>
      </c>
      <c r="E13" s="22" t="n">
        <v>13</v>
      </c>
      <c r="F13" s="22" t="n">
        <f aca="false">IF(D13&gt;0,ROUND(E13/D13*100,2),0)</f>
        <v>30.95</v>
      </c>
      <c r="G13" s="22" t="n">
        <v>20</v>
      </c>
      <c r="H13" s="22" t="n">
        <f aca="false">IF(D13&gt;0,ROUND(G13/D13*100,2),0)</f>
        <v>47.62</v>
      </c>
      <c r="I13" s="22" t="n">
        <v>9</v>
      </c>
      <c r="J13" s="22" t="n">
        <f aca="false">IF(D13&gt;0,ROUND(I13/D13*100,2),0)</f>
        <v>21.43</v>
      </c>
      <c r="K13" s="22" t="n">
        <v>0</v>
      </c>
      <c r="L13" s="22" t="n">
        <f aca="false">IF(D13&gt;0,ROUND(K13/D13*100,2),0)</f>
        <v>0</v>
      </c>
      <c r="M13" s="22" t="n">
        <v>0</v>
      </c>
      <c r="N13" s="22" t="n">
        <f aca="false">IF(D13&gt;0,ROUND(M13/D13*100,2),0)</f>
        <v>0</v>
      </c>
      <c r="O13" s="22" t="n">
        <v>42</v>
      </c>
      <c r="P13" s="22" t="n">
        <f aca="false">IF(D13&gt;0,ROUND(O13/D13*100,2),0)</f>
        <v>100</v>
      </c>
      <c r="Q13" s="22" t="n">
        <v>0</v>
      </c>
      <c r="R13" s="22" t="n">
        <f aca="false">IF(D13&gt;0,ROUND(Q13/D13*100,2),0)</f>
        <v>0</v>
      </c>
      <c r="S13" s="22" t="n">
        <v>42</v>
      </c>
      <c r="T13" s="22" t="n">
        <f aca="false">IF(D13&gt;0,ROUND(S13/D13*100,2),0)</f>
        <v>100</v>
      </c>
      <c r="U13" s="22" t="n">
        <v>0</v>
      </c>
      <c r="V13" s="22" t="n">
        <f aca="false">IF(D13&gt;0,ROUND(U13/D13*100,2),0)</f>
        <v>0</v>
      </c>
      <c r="W13" s="22" t="n">
        <v>0</v>
      </c>
      <c r="X13" s="22" t="n">
        <f aca="false">IF(D13&gt;0,ROUND(W13/D13*100,2),0)</f>
        <v>0</v>
      </c>
      <c r="Y13" s="22" t="n">
        <v>0</v>
      </c>
      <c r="Z13" s="22" t="n">
        <f aca="false">IF(D13&gt;0,ROUND(Y13/D13*100,2),0)</f>
        <v>0</v>
      </c>
      <c r="AA13" s="22" t="n">
        <v>42</v>
      </c>
      <c r="AB13" s="22" t="n">
        <f aca="false">IF(AA13&gt;0,ROUND(AA13/D13*100,2),0)</f>
        <v>100</v>
      </c>
      <c r="AC13" s="22" t="n">
        <v>0</v>
      </c>
      <c r="AD13" s="22" t="n">
        <f aca="false">IF(D13&gt;0,ROUND(AC13/D13*100,2),0)</f>
        <v>0</v>
      </c>
      <c r="AE13" s="2"/>
      <c r="AF13" s="2"/>
    </row>
    <row r="14" customFormat="false" ht="15" hidden="false" customHeight="true" outlineLevel="0" collapsed="false">
      <c r="A14" s="20" t="s">
        <v>28</v>
      </c>
      <c r="B14" s="21" t="s">
        <v>29</v>
      </c>
      <c r="C14" s="21" t="s">
        <v>30</v>
      </c>
      <c r="D14" s="22" t="n">
        <v>42</v>
      </c>
      <c r="E14" s="22" t="n">
        <v>15</v>
      </c>
      <c r="F14" s="22" t="n">
        <f aca="false">IF(D14&gt;0,ROUND(E14/D14*100,2),0)</f>
        <v>35.71</v>
      </c>
      <c r="G14" s="22" t="n">
        <v>20</v>
      </c>
      <c r="H14" s="22" t="n">
        <f aca="false">IF(D14&gt;0,ROUND(G14/D14*100,2),0)</f>
        <v>47.62</v>
      </c>
      <c r="I14" s="22" t="n">
        <v>7</v>
      </c>
      <c r="J14" s="22" t="n">
        <f aca="false">IF(D14&gt;0,ROUND(I14/D14*100,2),0)</f>
        <v>16.67</v>
      </c>
      <c r="K14" s="22" t="n">
        <v>0</v>
      </c>
      <c r="L14" s="22" t="n">
        <f aca="false">IF(D14&gt;0,ROUND(K14/D14*100,2),0)</f>
        <v>0</v>
      </c>
      <c r="M14" s="22" t="n">
        <v>0</v>
      </c>
      <c r="N14" s="22" t="n">
        <f aca="false">IF(D14&gt;0,ROUND(M14/D14*100,2),0)</f>
        <v>0</v>
      </c>
      <c r="O14" s="22" t="n">
        <v>42</v>
      </c>
      <c r="P14" s="22" t="n">
        <f aca="false">IF(D14&gt;0,ROUND(O14/D14*100,2),0)</f>
        <v>100</v>
      </c>
      <c r="Q14" s="22" t="n">
        <v>0</v>
      </c>
      <c r="R14" s="22" t="n">
        <f aca="false">IF(D14&gt;0,ROUND(Q14/D14*100,2),0)</f>
        <v>0</v>
      </c>
      <c r="S14" s="22" t="n">
        <v>42</v>
      </c>
      <c r="T14" s="22" t="n">
        <f aca="false">IF(D14&gt;0,ROUND(S14/D14*100,2),0)</f>
        <v>100</v>
      </c>
      <c r="U14" s="22" t="n">
        <v>0</v>
      </c>
      <c r="V14" s="22" t="n">
        <f aca="false">IF(D14&gt;0,ROUND(U14/D14*100,2),0)</f>
        <v>0</v>
      </c>
      <c r="W14" s="22" t="n">
        <v>0</v>
      </c>
      <c r="X14" s="22" t="n">
        <f aca="false">IF(D14&gt;0,ROUND(W14/D14*100,2),0)</f>
        <v>0</v>
      </c>
      <c r="Y14" s="22" t="n">
        <v>0</v>
      </c>
      <c r="Z14" s="22" t="n">
        <f aca="false">IF(D14&gt;0,ROUND(Y14/D14*100,2),0)</f>
        <v>0</v>
      </c>
      <c r="AA14" s="22" t="n">
        <v>42</v>
      </c>
      <c r="AB14" s="22" t="n">
        <f aca="false">IF(AA14&gt;0,ROUND(AA14/D14*100,2),0)</f>
        <v>100</v>
      </c>
      <c r="AC14" s="22" t="n">
        <v>0</v>
      </c>
      <c r="AD14" s="22" t="n">
        <f aca="false">IF(D14&gt;0,ROUND(AC14/D14*100,2),0)</f>
        <v>0</v>
      </c>
      <c r="AE14" s="2"/>
      <c r="AF14" s="2"/>
    </row>
    <row r="15" customFormat="false" ht="15" hidden="false" customHeight="true" outlineLevel="0" collapsed="false">
      <c r="A15" s="20" t="s">
        <v>31</v>
      </c>
      <c r="B15" s="21" t="s">
        <v>32</v>
      </c>
      <c r="C15" s="21" t="s">
        <v>33</v>
      </c>
      <c r="D15" s="22" t="n">
        <v>42</v>
      </c>
      <c r="E15" s="22" t="n">
        <v>19</v>
      </c>
      <c r="F15" s="22" t="n">
        <f aca="false">IF(D15&gt;0,ROUND(E15/D15*100,2),0)</f>
        <v>45.24</v>
      </c>
      <c r="G15" s="22" t="n">
        <v>17</v>
      </c>
      <c r="H15" s="22" t="n">
        <f aca="false">IF(D15&gt;0,ROUND(G15/D15*100,2),0)</f>
        <v>40.48</v>
      </c>
      <c r="I15" s="22" t="n">
        <v>6</v>
      </c>
      <c r="J15" s="22" t="n">
        <f aca="false">IF(D15&gt;0,ROUND(I15/D15*100,2),0)</f>
        <v>14.29</v>
      </c>
      <c r="K15" s="22" t="n">
        <v>0</v>
      </c>
      <c r="L15" s="22" t="n">
        <f aca="false">IF(D15&gt;0,ROUND(K15/D15*100,2),0)</f>
        <v>0</v>
      </c>
      <c r="M15" s="22" t="n">
        <v>0</v>
      </c>
      <c r="N15" s="22" t="n">
        <f aca="false">IF(D15&gt;0,ROUND(M15/D15*100,2),0)</f>
        <v>0</v>
      </c>
      <c r="O15" s="22" t="n">
        <v>42</v>
      </c>
      <c r="P15" s="22" t="n">
        <f aca="false">IF(D15&gt;0,ROUND(O15/D15*100,2),0)</f>
        <v>100</v>
      </c>
      <c r="Q15" s="22" t="n">
        <v>0</v>
      </c>
      <c r="R15" s="22" t="n">
        <f aca="false">IF(D15&gt;0,ROUND(Q15/D15*100,2),0)</f>
        <v>0</v>
      </c>
      <c r="S15" s="22" t="n">
        <v>42</v>
      </c>
      <c r="T15" s="22" t="n">
        <f aca="false">IF(D15&gt;0,ROUND(S15/D15*100,2),0)</f>
        <v>100</v>
      </c>
      <c r="U15" s="22" t="n">
        <v>0</v>
      </c>
      <c r="V15" s="22" t="n">
        <f aca="false">IF(D15&gt;0,ROUND(U15/D15*100,2),0)</f>
        <v>0</v>
      </c>
      <c r="W15" s="22" t="n">
        <v>0</v>
      </c>
      <c r="X15" s="22" t="n">
        <f aca="false">IF(D15&gt;0,ROUND(W15/D15*100,2),0)</f>
        <v>0</v>
      </c>
      <c r="Y15" s="22" t="n">
        <v>0</v>
      </c>
      <c r="Z15" s="22" t="n">
        <f aca="false">IF(D15&gt;0,ROUND(Y15/D15*100,2),0)</f>
        <v>0</v>
      </c>
      <c r="AA15" s="22" t="n">
        <v>42</v>
      </c>
      <c r="AB15" s="22" t="n">
        <f aca="false">IF(AA15&gt;0,ROUND(AA15/D15*100,2),0)</f>
        <v>100</v>
      </c>
      <c r="AC15" s="22" t="n">
        <v>0</v>
      </c>
      <c r="AD15" s="22" t="n">
        <f aca="false">IF(D15&gt;0,ROUND(AC15/D15*100,2),0)</f>
        <v>0</v>
      </c>
      <c r="AE15" s="2"/>
      <c r="AF15" s="2"/>
    </row>
    <row r="16" customFormat="false" ht="15" hidden="false" customHeight="true" outlineLevel="0" collapsed="false">
      <c r="A16" s="18" t="n">
        <v>2</v>
      </c>
      <c r="B16" s="19" t="s">
        <v>34</v>
      </c>
      <c r="C16" s="19"/>
      <c r="D16" s="16" t="n">
        <f aca="false">SUM(D17:D19)</f>
        <v>134</v>
      </c>
      <c r="E16" s="17" t="n">
        <f aca="false">SUM(E17:E19)</f>
        <v>48</v>
      </c>
      <c r="F16" s="16" t="n">
        <f aca="false">IF(D16&gt;0,ROUND(E16/D16*100,2),0)</f>
        <v>35.82</v>
      </c>
      <c r="G16" s="16" t="n">
        <f aca="false">SUM(G17:G19)</f>
        <v>81</v>
      </c>
      <c r="H16" s="16" t="n">
        <f aca="false">IF(D16&gt;0,ROUND(G16/D16*100,2),0)</f>
        <v>60.45</v>
      </c>
      <c r="I16" s="16" t="n">
        <f aca="false">SUM(I17:I19)</f>
        <v>5</v>
      </c>
      <c r="J16" s="16" t="n">
        <f aca="false">IF(D16&gt;0,ROUND(I16/D16*100,2),0)</f>
        <v>3.73</v>
      </c>
      <c r="K16" s="16" t="n">
        <f aca="false">SUM(K17:K19)</f>
        <v>0</v>
      </c>
      <c r="L16" s="16" t="n">
        <f aca="false">IF(D16&gt;0,ROUND(K16/D16*100,2),0)</f>
        <v>0</v>
      </c>
      <c r="M16" s="16" t="n">
        <f aca="false">SUM(M17:M19)</f>
        <v>0</v>
      </c>
      <c r="N16" s="16" t="n">
        <f aca="false">IF(D16&gt;0,ROUND(M16/D16*100,2),0)</f>
        <v>0</v>
      </c>
      <c r="O16" s="16" t="n">
        <f aca="false">SUM(O17:O19)</f>
        <v>134</v>
      </c>
      <c r="P16" s="16" t="n">
        <f aca="false">IF(D16&gt;0,ROUND(O16/D16*100,2),0)</f>
        <v>100</v>
      </c>
      <c r="Q16" s="16" t="n">
        <f aca="false">SUM(Q17:Q19)</f>
        <v>0</v>
      </c>
      <c r="R16" s="16" t="n">
        <f aca="false">IF(D16&gt;0,ROUND(Q16/D16*100,2),0)</f>
        <v>0</v>
      </c>
      <c r="S16" s="16" t="n">
        <f aca="false">SUM(S17:S19)</f>
        <v>132</v>
      </c>
      <c r="T16" s="16" t="n">
        <f aca="false">IF(D16&gt;0,ROUND(S16/D16*100,2),0)</f>
        <v>98.51</v>
      </c>
      <c r="U16" s="16" t="n">
        <f aca="false">SUM(U17:U19)</f>
        <v>2</v>
      </c>
      <c r="V16" s="16" t="n">
        <f aca="false">IF(D16&gt;0,ROUND(U16/D16*100,2),0)</f>
        <v>1.49</v>
      </c>
      <c r="W16" s="16" t="n">
        <f aca="false">SUM(W17:W19)</f>
        <v>0</v>
      </c>
      <c r="X16" s="16" t="n">
        <f aca="false">IF(D16&gt;0,ROUND(W16/D16*100,2),0)</f>
        <v>0</v>
      </c>
      <c r="Y16" s="16" t="n">
        <f aca="false">SUM(Y17:Y19)</f>
        <v>0</v>
      </c>
      <c r="Z16" s="16" t="n">
        <f aca="false">IF(D16&gt;0,ROUND(Y16/D16*100,2),0)</f>
        <v>0</v>
      </c>
      <c r="AA16" s="16" t="n">
        <f aca="false">SUM(AA17:AA19)</f>
        <v>134</v>
      </c>
      <c r="AB16" s="16" t="n">
        <f aca="false">IF(AA16&gt;0,ROUND(AA16/D16*100,2),0)</f>
        <v>100</v>
      </c>
      <c r="AC16" s="16" t="n">
        <f aca="false">SUM(AC17:AC19)</f>
        <v>0</v>
      </c>
      <c r="AD16" s="16" t="n">
        <f aca="false">IF(D16&gt;0,ROUND(AC16/D16*100,2),0)</f>
        <v>0</v>
      </c>
      <c r="AE16" s="2"/>
      <c r="AF16" s="2"/>
    </row>
    <row r="17" customFormat="false" ht="15" hidden="false" customHeight="true" outlineLevel="0" collapsed="false">
      <c r="A17" s="20" t="s">
        <v>35</v>
      </c>
      <c r="B17" s="21" t="s">
        <v>36</v>
      </c>
      <c r="C17" s="21" t="s">
        <v>37</v>
      </c>
      <c r="D17" s="22" t="n">
        <v>45</v>
      </c>
      <c r="E17" s="22" t="n">
        <v>14</v>
      </c>
      <c r="F17" s="22" t="n">
        <f aca="false">IF(D17&gt;0,ROUND(E17/D17*100,2),0)</f>
        <v>31.11</v>
      </c>
      <c r="G17" s="22" t="n">
        <v>31</v>
      </c>
      <c r="H17" s="22" t="n">
        <f aca="false">IF(D17&gt;0,ROUND(G17/D17*100,2),0)</f>
        <v>68.89</v>
      </c>
      <c r="I17" s="22" t="n">
        <v>0</v>
      </c>
      <c r="J17" s="22" t="n">
        <f aca="false">IF(D17&gt;0,ROUND(I17/D17*100,2),0)</f>
        <v>0</v>
      </c>
      <c r="K17" s="22" t="n">
        <v>0</v>
      </c>
      <c r="L17" s="22" t="n">
        <f aca="false">IF(D17&gt;0,ROUND(K17/D17*100,2),0)</f>
        <v>0</v>
      </c>
      <c r="M17" s="22" t="n">
        <v>0</v>
      </c>
      <c r="N17" s="22" t="n">
        <f aca="false">IF(D17&gt;0,ROUND(M17/D17*100,2),0)</f>
        <v>0</v>
      </c>
      <c r="O17" s="22" t="n">
        <v>45</v>
      </c>
      <c r="P17" s="22" t="n">
        <f aca="false">IF(D17&gt;0,ROUND(O17/D17*100,2),0)</f>
        <v>100</v>
      </c>
      <c r="Q17" s="22" t="n">
        <v>0</v>
      </c>
      <c r="R17" s="22" t="n">
        <f aca="false">IF(D17&gt;0,ROUND(Q17/D17*100,2),0)</f>
        <v>0</v>
      </c>
      <c r="S17" s="22" t="n">
        <v>44</v>
      </c>
      <c r="T17" s="22" t="n">
        <f aca="false">IF(D17&gt;0,ROUND(S17/D17*100,2),0)</f>
        <v>97.78</v>
      </c>
      <c r="U17" s="22" t="n">
        <v>1</v>
      </c>
      <c r="V17" s="22" t="n">
        <f aca="false">IF(D17&gt;0,ROUND(U17/D17*100,2),0)</f>
        <v>2.22</v>
      </c>
      <c r="W17" s="22" t="n">
        <v>0</v>
      </c>
      <c r="X17" s="22" t="n">
        <f aca="false">IF(D17&gt;0,ROUND(W17/D17*100,2),0)</f>
        <v>0</v>
      </c>
      <c r="Y17" s="22" t="n">
        <v>0</v>
      </c>
      <c r="Z17" s="22" t="n">
        <f aca="false">IF(D17&gt;0,ROUND(Y17/D17*100,2),0)</f>
        <v>0</v>
      </c>
      <c r="AA17" s="22" t="n">
        <v>45</v>
      </c>
      <c r="AB17" s="22" t="n">
        <f aca="false">IF(AA17&gt;0,ROUND(AA17/D17*100,2),0)</f>
        <v>100</v>
      </c>
      <c r="AC17" s="22" t="n">
        <v>0</v>
      </c>
      <c r="AD17" s="22" t="n">
        <f aca="false">IF(D17&gt;0,ROUND(AC17/D17*100,2),0)</f>
        <v>0</v>
      </c>
      <c r="AE17" s="2"/>
      <c r="AF17" s="2"/>
    </row>
    <row r="18" customFormat="false" ht="15" hidden="false" customHeight="true" outlineLevel="0" collapsed="false">
      <c r="A18" s="20" t="s">
        <v>38</v>
      </c>
      <c r="B18" s="21" t="s">
        <v>39</v>
      </c>
      <c r="C18" s="21" t="s">
        <v>40</v>
      </c>
      <c r="D18" s="22" t="n">
        <v>45</v>
      </c>
      <c r="E18" s="22" t="n">
        <v>23</v>
      </c>
      <c r="F18" s="22" t="n">
        <f aca="false">IF(D18&gt;0,ROUND(E18/D18*100,2),0)</f>
        <v>51.11</v>
      </c>
      <c r="G18" s="22" t="n">
        <v>21</v>
      </c>
      <c r="H18" s="22" t="n">
        <f aca="false">IF(D18&gt;0,ROUND(G18/D18*100,2),0)</f>
        <v>46.67</v>
      </c>
      <c r="I18" s="22" t="n">
        <v>1</v>
      </c>
      <c r="J18" s="22" t="n">
        <f aca="false">IF(D18&gt;0,ROUND(I18/D18*100,2),0)</f>
        <v>2.22</v>
      </c>
      <c r="K18" s="22" t="n">
        <v>0</v>
      </c>
      <c r="L18" s="22" t="n">
        <f aca="false">IF(D18&gt;0,ROUND(K18/D18*100,2),0)</f>
        <v>0</v>
      </c>
      <c r="M18" s="22" t="n">
        <v>0</v>
      </c>
      <c r="N18" s="22" t="n">
        <f aca="false">IF(D18&gt;0,ROUND(M18/D18*100,2),0)</f>
        <v>0</v>
      </c>
      <c r="O18" s="22" t="n">
        <v>45</v>
      </c>
      <c r="P18" s="22" t="n">
        <f aca="false">IF(D18&gt;0,ROUND(O18/D18*100,2),0)</f>
        <v>100</v>
      </c>
      <c r="Q18" s="22" t="n">
        <v>0</v>
      </c>
      <c r="R18" s="22" t="n">
        <f aca="false">IF(D18&gt;0,ROUND(Q18/D18*100,2),0)</f>
        <v>0</v>
      </c>
      <c r="S18" s="22" t="n">
        <v>45</v>
      </c>
      <c r="T18" s="22" t="n">
        <f aca="false">IF(D18&gt;0,ROUND(S18/D18*100,2),0)</f>
        <v>100</v>
      </c>
      <c r="U18" s="22" t="n">
        <v>0</v>
      </c>
      <c r="V18" s="22" t="n">
        <f aca="false">IF(D18&gt;0,ROUND(U18/D18*100,2),0)</f>
        <v>0</v>
      </c>
      <c r="W18" s="22" t="n">
        <v>0</v>
      </c>
      <c r="X18" s="22" t="n">
        <f aca="false">IF(D18&gt;0,ROUND(W18/D18*100,2),0)</f>
        <v>0</v>
      </c>
      <c r="Y18" s="22" t="n">
        <v>0</v>
      </c>
      <c r="Z18" s="22" t="n">
        <f aca="false">IF(D18&gt;0,ROUND(Y18/D18*100,2),0)</f>
        <v>0</v>
      </c>
      <c r="AA18" s="22" t="n">
        <v>45</v>
      </c>
      <c r="AB18" s="22" t="n">
        <f aca="false">IF(AA18&gt;0,ROUND(AA18/D18*100,2),0)</f>
        <v>100</v>
      </c>
      <c r="AC18" s="22" t="n">
        <v>0</v>
      </c>
      <c r="AD18" s="22" t="n">
        <f aca="false">IF(D18&gt;0,ROUND(AC18/D18*100,2),0)</f>
        <v>0</v>
      </c>
      <c r="AE18" s="2"/>
      <c r="AF18" s="9"/>
    </row>
    <row r="19" customFormat="false" ht="15" hidden="false" customHeight="true" outlineLevel="0" collapsed="false">
      <c r="A19" s="20" t="s">
        <v>41</v>
      </c>
      <c r="B19" s="21" t="s">
        <v>42</v>
      </c>
      <c r="C19" s="21" t="s">
        <v>43</v>
      </c>
      <c r="D19" s="22" t="n">
        <v>44</v>
      </c>
      <c r="E19" s="22" t="n">
        <v>11</v>
      </c>
      <c r="F19" s="22" t="n">
        <f aca="false">IF(D19&gt;0,ROUND(E19/D19*100,2),0)</f>
        <v>25</v>
      </c>
      <c r="G19" s="22" t="n">
        <v>29</v>
      </c>
      <c r="H19" s="22" t="n">
        <f aca="false">IF(D19&gt;0,ROUND(G19/D19*100,2),0)</f>
        <v>65.91</v>
      </c>
      <c r="I19" s="22" t="n">
        <v>4</v>
      </c>
      <c r="J19" s="22" t="n">
        <f aca="false">IF(D19&gt;0,ROUND(I19/D19*100,2),0)</f>
        <v>9.09</v>
      </c>
      <c r="K19" s="22" t="n">
        <v>0</v>
      </c>
      <c r="L19" s="22" t="n">
        <f aca="false">IF(D19&gt;0,ROUND(K19/D19*100,2),0)</f>
        <v>0</v>
      </c>
      <c r="M19" s="22" t="n">
        <v>0</v>
      </c>
      <c r="N19" s="22" t="n">
        <f aca="false">IF(D19&gt;0,ROUND(M19/D19*100,2),0)</f>
        <v>0</v>
      </c>
      <c r="O19" s="22" t="n">
        <v>44</v>
      </c>
      <c r="P19" s="22" t="n">
        <f aca="false">IF(D19&gt;0,ROUND(O19/D19*100,2),0)</f>
        <v>100</v>
      </c>
      <c r="Q19" s="22" t="n">
        <v>0</v>
      </c>
      <c r="R19" s="22" t="n">
        <f aca="false">IF(D19&gt;0,ROUND(Q19/D19*100,2),0)</f>
        <v>0</v>
      </c>
      <c r="S19" s="22" t="n">
        <v>43</v>
      </c>
      <c r="T19" s="22" t="n">
        <f aca="false">IF(D19&gt;0,ROUND(S19/D19*100,2),0)</f>
        <v>97.73</v>
      </c>
      <c r="U19" s="22" t="n">
        <v>1</v>
      </c>
      <c r="V19" s="22" t="n">
        <f aca="false">IF(D19&gt;0,ROUND(U19/D19*100,2),0)</f>
        <v>2.27</v>
      </c>
      <c r="W19" s="22" t="n">
        <v>0</v>
      </c>
      <c r="X19" s="22" t="n">
        <f aca="false">IF(D19&gt;0,ROUND(W19/D19*100,2),0)</f>
        <v>0</v>
      </c>
      <c r="Y19" s="22" t="n">
        <v>0</v>
      </c>
      <c r="Z19" s="22" t="n">
        <f aca="false">IF(D19&gt;0,ROUND(Y19/D19*100,2),0)</f>
        <v>0</v>
      </c>
      <c r="AA19" s="22" t="n">
        <v>44</v>
      </c>
      <c r="AB19" s="22" t="n">
        <f aca="false">IF(AA19&gt;0,ROUND(AA19/D19*100,2),0)</f>
        <v>100</v>
      </c>
      <c r="AC19" s="22" t="n">
        <v>0</v>
      </c>
      <c r="AD19" s="22" t="n">
        <f aca="false">IF(D19&gt;0,ROUND(AC19/D19*100,2),0)</f>
        <v>0</v>
      </c>
      <c r="AE19" s="2"/>
      <c r="AF19" s="2"/>
    </row>
    <row r="20" customFormat="false" ht="15" hidden="false" customHeight="true" outlineLevel="0" collapsed="false">
      <c r="A20" s="18" t="n">
        <v>3</v>
      </c>
      <c r="B20" s="19" t="s">
        <v>44</v>
      </c>
      <c r="C20" s="19"/>
      <c r="D20" s="16" t="n">
        <f aca="false">SUM(D21:D23)</f>
        <v>107</v>
      </c>
      <c r="E20" s="17" t="n">
        <f aca="false">SUM(E21:E23)</f>
        <v>31</v>
      </c>
      <c r="F20" s="16" t="n">
        <f aca="false">IF(D20&gt;0,ROUND(E20/D20*100,2),0)</f>
        <v>28.97</v>
      </c>
      <c r="G20" s="16" t="n">
        <f aca="false">SUM(G21:G23)</f>
        <v>58</v>
      </c>
      <c r="H20" s="16" t="n">
        <f aca="false">IF(D20&gt;0,ROUND(G20/D20*100,2),0)</f>
        <v>54.21</v>
      </c>
      <c r="I20" s="16" t="n">
        <f aca="false">SUM(I21:I23)</f>
        <v>18</v>
      </c>
      <c r="J20" s="16" t="n">
        <f aca="false">IF(D20&gt;0,ROUND(I20/D20*100,2),0)</f>
        <v>16.82</v>
      </c>
      <c r="K20" s="16" t="n">
        <f aca="false">SUM(K21:K23)</f>
        <v>0</v>
      </c>
      <c r="L20" s="16" t="n">
        <f aca="false">IF(D20&gt;0,ROUND(K20/D20*100,2),0)</f>
        <v>0</v>
      </c>
      <c r="M20" s="16" t="n">
        <f aca="false">SUM(M21:M23)</f>
        <v>0</v>
      </c>
      <c r="N20" s="16" t="n">
        <f aca="false">IF(D20&gt;0,ROUND(M20/D20*100,2),0)</f>
        <v>0</v>
      </c>
      <c r="O20" s="16" t="n">
        <f aca="false">SUM(O21:O23)</f>
        <v>107</v>
      </c>
      <c r="P20" s="16" t="n">
        <f aca="false">IF(D20&gt;0,ROUND(O20/D20*100,2),0)</f>
        <v>100</v>
      </c>
      <c r="Q20" s="16" t="n">
        <f aca="false">SUM(Q21:Q23)</f>
        <v>0</v>
      </c>
      <c r="R20" s="16" t="n">
        <f aca="false">IF(D20&gt;0,ROUND(Q20/D20*100,2),0)</f>
        <v>0</v>
      </c>
      <c r="S20" s="16" t="n">
        <f aca="false">SUM(S21:S23)</f>
        <v>103</v>
      </c>
      <c r="T20" s="16" t="n">
        <f aca="false">IF(D20&gt;0,ROUND(S20/D20*100,2),0)</f>
        <v>96.26</v>
      </c>
      <c r="U20" s="16" t="n">
        <f aca="false">SUM(U21:U23)</f>
        <v>4</v>
      </c>
      <c r="V20" s="16" t="n">
        <f aca="false">IF(D20&gt;0,ROUND(U20/D20*100,2),0)</f>
        <v>3.74</v>
      </c>
      <c r="W20" s="16" t="n">
        <f aca="false">SUM(W21:W23)</f>
        <v>0</v>
      </c>
      <c r="X20" s="16" t="n">
        <f aca="false">IF(D20&gt;0,ROUND(W20/D20*100,2),0)</f>
        <v>0</v>
      </c>
      <c r="Y20" s="16" t="n">
        <f aca="false">SUM(Y21:Y23)</f>
        <v>0</v>
      </c>
      <c r="Z20" s="16" t="n">
        <f aca="false">IF(D20&gt;0,ROUND(Y20/D20*100,2),0)</f>
        <v>0</v>
      </c>
      <c r="AA20" s="16" t="n">
        <f aca="false">SUM(AA21:AA23)</f>
        <v>107</v>
      </c>
      <c r="AB20" s="16" t="n">
        <f aca="false">IF(AA20&gt;0,ROUND(AA20/D20*100,2),0)</f>
        <v>100</v>
      </c>
      <c r="AC20" s="16" t="n">
        <f aca="false">SUM(AC21:AC23)</f>
        <v>0</v>
      </c>
      <c r="AD20" s="16" t="n">
        <f aca="false">IF(D20&gt;0,ROUND(AC20/D20*100,2),0)</f>
        <v>0</v>
      </c>
      <c r="AE20" s="2"/>
      <c r="AF20" s="2"/>
    </row>
    <row r="21" customFormat="false" ht="15" hidden="false" customHeight="true" outlineLevel="0" collapsed="false">
      <c r="A21" s="20" t="s">
        <v>45</v>
      </c>
      <c r="B21" s="21" t="s">
        <v>46</v>
      </c>
      <c r="C21" s="21" t="s">
        <v>47</v>
      </c>
      <c r="D21" s="22" t="n">
        <v>34</v>
      </c>
      <c r="E21" s="22" t="n">
        <v>9</v>
      </c>
      <c r="F21" s="22" t="n">
        <f aca="false">IF(D21&gt;0,ROUND(E21/D21*100,2),0)</f>
        <v>26.47</v>
      </c>
      <c r="G21" s="22" t="n">
        <v>19</v>
      </c>
      <c r="H21" s="22" t="n">
        <f aca="false">IF(D21&gt;0,ROUND(G21/D21*100,2),0)</f>
        <v>55.88</v>
      </c>
      <c r="I21" s="22" t="n">
        <v>6</v>
      </c>
      <c r="J21" s="22" t="n">
        <f aca="false">IF(D21&gt;0,ROUND(I21/D21*100,2),0)</f>
        <v>17.65</v>
      </c>
      <c r="K21" s="22" t="n">
        <v>0</v>
      </c>
      <c r="L21" s="22" t="n">
        <f aca="false">IF(D21&gt;0,ROUND(K21/D21*100,2),0)</f>
        <v>0</v>
      </c>
      <c r="M21" s="22" t="n">
        <v>0</v>
      </c>
      <c r="N21" s="22" t="n">
        <f aca="false">IF(D21&gt;0,ROUND(M21/D21*100,2),0)</f>
        <v>0</v>
      </c>
      <c r="O21" s="22" t="n">
        <v>34</v>
      </c>
      <c r="P21" s="22" t="n">
        <f aca="false">IF(D21&gt;0,ROUND(O21/D21*100,2),0)</f>
        <v>100</v>
      </c>
      <c r="Q21" s="22" t="n">
        <v>0</v>
      </c>
      <c r="R21" s="22" t="n">
        <f aca="false">IF(D21&gt;0,ROUND(Q21/D21*100,2),0)</f>
        <v>0</v>
      </c>
      <c r="S21" s="22" t="n">
        <v>32</v>
      </c>
      <c r="T21" s="22" t="n">
        <f aca="false">IF(D21&gt;0,ROUND(S21/D21*100,2),0)</f>
        <v>94.12</v>
      </c>
      <c r="U21" s="22" t="n">
        <v>2</v>
      </c>
      <c r="V21" s="22" t="n">
        <f aca="false">IF(D21&gt;0,ROUND(U21/D21*100,2),0)</f>
        <v>5.88</v>
      </c>
      <c r="W21" s="22" t="n">
        <v>0</v>
      </c>
      <c r="X21" s="22" t="n">
        <f aca="false">IF(D21&gt;0,ROUND(W21/D21*100,2),0)</f>
        <v>0</v>
      </c>
      <c r="Y21" s="22" t="n">
        <v>0</v>
      </c>
      <c r="Z21" s="22" t="n">
        <f aca="false">IF(D21&gt;0,ROUND(Y21/D21*100,2),0)</f>
        <v>0</v>
      </c>
      <c r="AA21" s="22" t="n">
        <v>34</v>
      </c>
      <c r="AB21" s="22" t="n">
        <f aca="false">IF(AA21&gt;0,ROUND(AA21/D21*100,2),0)</f>
        <v>100</v>
      </c>
      <c r="AC21" s="22" t="n">
        <v>0</v>
      </c>
      <c r="AD21" s="22" t="n">
        <f aca="false">IF(D21&gt;0,ROUND(AC21/D21*100,2),0)</f>
        <v>0</v>
      </c>
      <c r="AE21" s="2"/>
      <c r="AF21" s="2"/>
    </row>
    <row r="22" customFormat="false" ht="15" hidden="false" customHeight="true" outlineLevel="0" collapsed="false">
      <c r="A22" s="20" t="s">
        <v>48</v>
      </c>
      <c r="B22" s="21" t="s">
        <v>49</v>
      </c>
      <c r="C22" s="21" t="s">
        <v>50</v>
      </c>
      <c r="D22" s="22" t="n">
        <v>36</v>
      </c>
      <c r="E22" s="22" t="n">
        <v>9</v>
      </c>
      <c r="F22" s="22" t="n">
        <f aca="false">IF(D22&gt;0,ROUND(E22/D22*100,2),0)</f>
        <v>25</v>
      </c>
      <c r="G22" s="22" t="n">
        <v>18</v>
      </c>
      <c r="H22" s="22" t="n">
        <f aca="false">IF(D22&gt;0,ROUND(G22/D22*100,2),0)</f>
        <v>50</v>
      </c>
      <c r="I22" s="22" t="n">
        <v>9</v>
      </c>
      <c r="J22" s="22" t="n">
        <f aca="false">IF(D22&gt;0,ROUND(I22/D22*100,2),0)</f>
        <v>25</v>
      </c>
      <c r="K22" s="22" t="n">
        <v>0</v>
      </c>
      <c r="L22" s="22" t="n">
        <f aca="false">IF(D22&gt;0,ROUND(K22/D22*100,2),0)</f>
        <v>0</v>
      </c>
      <c r="M22" s="22" t="n">
        <v>0</v>
      </c>
      <c r="N22" s="22" t="n">
        <f aca="false">IF(D22&gt;0,ROUND(M22/D22*100,2),0)</f>
        <v>0</v>
      </c>
      <c r="O22" s="22" t="n">
        <v>36</v>
      </c>
      <c r="P22" s="22" t="n">
        <f aca="false">IF(D22&gt;0,ROUND(O22/D22*100,2),0)</f>
        <v>100</v>
      </c>
      <c r="Q22" s="22" t="n">
        <v>0</v>
      </c>
      <c r="R22" s="22" t="n">
        <f aca="false">IF(D22&gt;0,ROUND(Q22/D22*100,2),0)</f>
        <v>0</v>
      </c>
      <c r="S22" s="22" t="n">
        <v>35</v>
      </c>
      <c r="T22" s="22" t="n">
        <f aca="false">IF(D22&gt;0,ROUND(S22/D22*100,2),0)</f>
        <v>97.22</v>
      </c>
      <c r="U22" s="22" t="n">
        <v>1</v>
      </c>
      <c r="V22" s="22" t="n">
        <f aca="false">IF(D22&gt;0,ROUND(U22/D22*100,2),0)</f>
        <v>2.78</v>
      </c>
      <c r="W22" s="22" t="n">
        <v>0</v>
      </c>
      <c r="X22" s="22" t="n">
        <f aca="false">IF(D22&gt;0,ROUND(W22/D22*100,2),0)</f>
        <v>0</v>
      </c>
      <c r="Y22" s="22" t="n">
        <v>0</v>
      </c>
      <c r="Z22" s="22" t="n">
        <f aca="false">IF(D22&gt;0,ROUND(Y22/D22*100,2),0)</f>
        <v>0</v>
      </c>
      <c r="AA22" s="22" t="n">
        <v>36</v>
      </c>
      <c r="AB22" s="22" t="n">
        <f aca="false">IF(AA22&gt;0,ROUND(AA22/D22*100,2),0)</f>
        <v>100</v>
      </c>
      <c r="AC22" s="22" t="n">
        <v>0</v>
      </c>
      <c r="AD22" s="22" t="n">
        <f aca="false">IF(D22&gt;0,ROUND(AC22/D22*100,2),0)</f>
        <v>0</v>
      </c>
      <c r="AE22" s="2"/>
      <c r="AF22" s="2"/>
    </row>
    <row r="23" customFormat="false" ht="15" hidden="false" customHeight="true" outlineLevel="0" collapsed="false">
      <c r="A23" s="20" t="s">
        <v>51</v>
      </c>
      <c r="B23" s="21" t="s">
        <v>52</v>
      </c>
      <c r="C23" s="21" t="s">
        <v>53</v>
      </c>
      <c r="D23" s="22" t="n">
        <v>37</v>
      </c>
      <c r="E23" s="22" t="n">
        <v>13</v>
      </c>
      <c r="F23" s="22" t="n">
        <f aca="false">IF(D23&gt;0,ROUND(E23/D23*100,2),0)</f>
        <v>35.14</v>
      </c>
      <c r="G23" s="22" t="n">
        <v>21</v>
      </c>
      <c r="H23" s="22" t="n">
        <f aca="false">IF(D23&gt;0,ROUND(G23/D23*100,2),0)</f>
        <v>56.76</v>
      </c>
      <c r="I23" s="22" t="n">
        <v>3</v>
      </c>
      <c r="J23" s="22" t="n">
        <f aca="false">IF(D23&gt;0,ROUND(I23/D23*100,2),0)</f>
        <v>8.11</v>
      </c>
      <c r="K23" s="22" t="n">
        <v>0</v>
      </c>
      <c r="L23" s="22" t="n">
        <f aca="false">IF(D23&gt;0,ROUND(K23/D23*100,2),0)</f>
        <v>0</v>
      </c>
      <c r="M23" s="22" t="n">
        <v>0</v>
      </c>
      <c r="N23" s="22" t="n">
        <f aca="false">IF(D23&gt;0,ROUND(M23/D23*100,2),0)</f>
        <v>0</v>
      </c>
      <c r="O23" s="22" t="n">
        <v>37</v>
      </c>
      <c r="P23" s="22" t="n">
        <f aca="false">IF(D23&gt;0,ROUND(O23/D23*100,2),0)</f>
        <v>100</v>
      </c>
      <c r="Q23" s="22" t="n">
        <v>0</v>
      </c>
      <c r="R23" s="22" t="n">
        <f aca="false">IF(D23&gt;0,ROUND(Q23/D23*100,2),0)</f>
        <v>0</v>
      </c>
      <c r="S23" s="22" t="n">
        <v>36</v>
      </c>
      <c r="T23" s="22" t="n">
        <f aca="false">IF(D23&gt;0,ROUND(S23/D23*100,2),0)</f>
        <v>97.3</v>
      </c>
      <c r="U23" s="22" t="n">
        <v>1</v>
      </c>
      <c r="V23" s="22" t="n">
        <f aca="false">IF(D23&gt;0,ROUND(U23/D23*100,2),0)</f>
        <v>2.7</v>
      </c>
      <c r="W23" s="22" t="n">
        <v>0</v>
      </c>
      <c r="X23" s="22" t="n">
        <f aca="false">IF(D23&gt;0,ROUND(W23/D23*100,2),0)</f>
        <v>0</v>
      </c>
      <c r="Y23" s="22" t="n">
        <v>0</v>
      </c>
      <c r="Z23" s="22" t="n">
        <f aca="false">IF(D23&gt;0,ROUND(Y23/D23*100,2),0)</f>
        <v>0</v>
      </c>
      <c r="AA23" s="22" t="n">
        <v>37</v>
      </c>
      <c r="AB23" s="22" t="n">
        <f aca="false">IF(AA23&gt;0,ROUND(AA23/D23*100,2),0)</f>
        <v>100</v>
      </c>
      <c r="AC23" s="22" t="n">
        <v>0</v>
      </c>
      <c r="AD23" s="22" t="n">
        <f aca="false">IF(D23&gt;0,ROUND(AC23/D23*100,2),0)</f>
        <v>0</v>
      </c>
      <c r="AE23" s="2"/>
      <c r="AF23" s="2"/>
    </row>
    <row r="24" customFormat="false" ht="15" hidden="false" customHeight="true" outlineLevel="0" collapsed="false">
      <c r="A24" s="18" t="n">
        <v>4</v>
      </c>
      <c r="B24" s="19" t="s">
        <v>54</v>
      </c>
      <c r="C24" s="19"/>
      <c r="D24" s="16" t="n">
        <f aca="false">SUM(D25:D27)</f>
        <v>119</v>
      </c>
      <c r="E24" s="17" t="n">
        <f aca="false">SUM(E25:E27)</f>
        <v>23</v>
      </c>
      <c r="F24" s="16" t="n">
        <f aca="false">IF(D24&gt;0,ROUND(E24/D24*100,2),0)</f>
        <v>19.33</v>
      </c>
      <c r="G24" s="16" t="n">
        <f aca="false">SUM(G25:G27)</f>
        <v>50</v>
      </c>
      <c r="H24" s="16" t="n">
        <f aca="false">IF(D24&gt;0,ROUND(G24/D24*100,2),0)</f>
        <v>42.02</v>
      </c>
      <c r="I24" s="16" t="n">
        <f aca="false">SUM(I25:I27)</f>
        <v>46</v>
      </c>
      <c r="J24" s="16" t="n">
        <f aca="false">IF(D24&gt;0,ROUND(I24/D24*100,2),0)</f>
        <v>38.66</v>
      </c>
      <c r="K24" s="16" t="n">
        <f aca="false">SUM(K25:K27)</f>
        <v>0</v>
      </c>
      <c r="L24" s="16" t="n">
        <f aca="false">IF(D24&gt;0,ROUND(K24/D24*100,2),0)</f>
        <v>0</v>
      </c>
      <c r="M24" s="16" t="n">
        <f aca="false">SUM(M25:M27)</f>
        <v>0</v>
      </c>
      <c r="N24" s="16" t="n">
        <f aca="false">IF(D24&gt;0,ROUND(M24/D24*100,2),0)</f>
        <v>0</v>
      </c>
      <c r="O24" s="16" t="n">
        <f aca="false">SUM(O25:O27)</f>
        <v>119</v>
      </c>
      <c r="P24" s="16" t="n">
        <f aca="false">IF(D24&gt;0,ROUND(O24/D24*100,2),0)</f>
        <v>100</v>
      </c>
      <c r="Q24" s="16" t="n">
        <f aca="false">SUM(Q25:Q27)</f>
        <v>0</v>
      </c>
      <c r="R24" s="16" t="n">
        <f aca="false">IF(D24&gt;0,ROUND(Q24/D24*100,2),0)</f>
        <v>0</v>
      </c>
      <c r="S24" s="16" t="n">
        <f aca="false">SUM(S25:S27)</f>
        <v>115</v>
      </c>
      <c r="T24" s="16" t="n">
        <f aca="false">IF(D24&gt;0,ROUND(S24/D24*100,2),0)</f>
        <v>96.64</v>
      </c>
      <c r="U24" s="16" t="n">
        <f aca="false">SUM(U25:U27)</f>
        <v>1</v>
      </c>
      <c r="V24" s="16" t="n">
        <f aca="false">IF(D24&gt;0,ROUND(U24/D24*100,2),0)</f>
        <v>0.84</v>
      </c>
      <c r="W24" s="16" t="n">
        <f aca="false">SUM(W25:W27)</f>
        <v>3</v>
      </c>
      <c r="X24" s="16" t="n">
        <f aca="false">IF(D24&gt;0,ROUND(W24/D24*100,2),0)</f>
        <v>2.52</v>
      </c>
      <c r="Y24" s="16" t="n">
        <f aca="false">SUM(Y25:Y27)</f>
        <v>0</v>
      </c>
      <c r="Z24" s="16" t="n">
        <f aca="false">IF(D24&gt;0,ROUND(Y24/D24*100,2),0)</f>
        <v>0</v>
      </c>
      <c r="AA24" s="16" t="n">
        <f aca="false">SUM(AA25:AA27)</f>
        <v>119</v>
      </c>
      <c r="AB24" s="16" t="n">
        <f aca="false">IF(AA24&gt;0,ROUND(AA24/D24*100,2),0)</f>
        <v>100</v>
      </c>
      <c r="AC24" s="16" t="n">
        <f aca="false">SUM(AC25:AC27)</f>
        <v>0</v>
      </c>
      <c r="AD24" s="16" t="n">
        <f aca="false">IF(D24&gt;0,ROUND(AC24/D24*100,2),0)</f>
        <v>0</v>
      </c>
      <c r="AE24" s="2"/>
      <c r="AF24" s="2"/>
    </row>
    <row r="25" customFormat="false" ht="15" hidden="false" customHeight="true" outlineLevel="0" collapsed="false">
      <c r="A25" s="20" t="s">
        <v>55</v>
      </c>
      <c r="B25" s="21" t="s">
        <v>56</v>
      </c>
      <c r="C25" s="21" t="s">
        <v>57</v>
      </c>
      <c r="D25" s="22" t="n">
        <v>40</v>
      </c>
      <c r="E25" s="22" t="n">
        <v>8</v>
      </c>
      <c r="F25" s="22" t="n">
        <f aca="false">IF(D25&gt;0,ROUND(E25/D25*100,2),0)</f>
        <v>20</v>
      </c>
      <c r="G25" s="22" t="n">
        <v>19</v>
      </c>
      <c r="H25" s="22" t="n">
        <f aca="false">IF(D25&gt;0,ROUND(G25/D25*100,2),0)</f>
        <v>47.5</v>
      </c>
      <c r="I25" s="22" t="n">
        <v>13</v>
      </c>
      <c r="J25" s="22" t="n">
        <f aca="false">IF(D25&gt;0,ROUND(I25/D25*100,2),0)</f>
        <v>32.5</v>
      </c>
      <c r="K25" s="22" t="n">
        <v>0</v>
      </c>
      <c r="L25" s="22" t="n">
        <f aca="false">IF(D25&gt;0,ROUND(K25/D25*100,2),0)</f>
        <v>0</v>
      </c>
      <c r="M25" s="22" t="n">
        <v>0</v>
      </c>
      <c r="N25" s="22" t="n">
        <f aca="false">IF(D25&gt;0,ROUND(M25/D25*100,2),0)</f>
        <v>0</v>
      </c>
      <c r="O25" s="22" t="n">
        <v>40</v>
      </c>
      <c r="P25" s="22" t="n">
        <f aca="false">IF(D25&gt;0,ROUND(O25/D25*100,2),0)</f>
        <v>100</v>
      </c>
      <c r="Q25" s="22" t="n">
        <v>0</v>
      </c>
      <c r="R25" s="22" t="n">
        <f aca="false">IF(D25&gt;0,ROUND(Q25/D25*100,2),0)</f>
        <v>0</v>
      </c>
      <c r="S25" s="22" t="n">
        <v>39</v>
      </c>
      <c r="T25" s="22" t="n">
        <f aca="false">IF(D25&gt;0,ROUND(S25/D25*100,2),0)</f>
        <v>97.5</v>
      </c>
      <c r="U25" s="22" t="n">
        <v>0</v>
      </c>
      <c r="V25" s="22" t="n">
        <f aca="false">IF(D25&gt;0,ROUND(U25/D25*100,2),0)</f>
        <v>0</v>
      </c>
      <c r="W25" s="22" t="n">
        <v>1</v>
      </c>
      <c r="X25" s="22" t="n">
        <f aca="false">IF(D25&gt;0,ROUND(W25/D25*100,2),0)</f>
        <v>2.5</v>
      </c>
      <c r="Y25" s="22" t="n">
        <v>0</v>
      </c>
      <c r="Z25" s="22" t="n">
        <f aca="false">IF(D25&gt;0,ROUND(Y25/D25*100,2),0)</f>
        <v>0</v>
      </c>
      <c r="AA25" s="22" t="n">
        <v>40</v>
      </c>
      <c r="AB25" s="22" t="n">
        <f aca="false">IF(AA25&gt;0,ROUND(AA25/D25*100,2),0)</f>
        <v>100</v>
      </c>
      <c r="AC25" s="22" t="n">
        <v>0</v>
      </c>
      <c r="AD25" s="22" t="n">
        <f aca="false">IF(D25&gt;0,ROUND(AC25/D25*100,2),0)</f>
        <v>0</v>
      </c>
      <c r="AE25" s="2"/>
      <c r="AF25" s="2"/>
    </row>
    <row r="26" customFormat="false" ht="15" hidden="false" customHeight="true" outlineLevel="0" collapsed="false">
      <c r="A26" s="20" t="s">
        <v>58</v>
      </c>
      <c r="B26" s="21" t="s">
        <v>59</v>
      </c>
      <c r="C26" s="21" t="s">
        <v>60</v>
      </c>
      <c r="D26" s="22" t="n">
        <v>40</v>
      </c>
      <c r="E26" s="22" t="n">
        <v>9</v>
      </c>
      <c r="F26" s="22" t="n">
        <f aca="false">IF(D26&gt;0,ROUND(E26/D26*100,2),0)</f>
        <v>22.5</v>
      </c>
      <c r="G26" s="22" t="n">
        <v>14</v>
      </c>
      <c r="H26" s="22" t="n">
        <f aca="false">IF(D26&gt;0,ROUND(G26/D26*100,2),0)</f>
        <v>35</v>
      </c>
      <c r="I26" s="22" t="n">
        <v>17</v>
      </c>
      <c r="J26" s="22" t="n">
        <f aca="false">IF(D26&gt;0,ROUND(I26/D26*100,2),0)</f>
        <v>42.5</v>
      </c>
      <c r="K26" s="22" t="n">
        <v>0</v>
      </c>
      <c r="L26" s="22" t="n">
        <f aca="false">IF(D26&gt;0,ROUND(K26/D26*100,2),0)</f>
        <v>0</v>
      </c>
      <c r="M26" s="22" t="n">
        <v>0</v>
      </c>
      <c r="N26" s="22" t="n">
        <f aca="false">IF(D26&gt;0,ROUND(M26/D26*100,2),0)</f>
        <v>0</v>
      </c>
      <c r="O26" s="22" t="n">
        <v>40</v>
      </c>
      <c r="P26" s="22" t="n">
        <f aca="false">IF(D26&gt;0,ROUND(O26/D26*100,2),0)</f>
        <v>100</v>
      </c>
      <c r="Q26" s="22" t="n">
        <v>0</v>
      </c>
      <c r="R26" s="22" t="n">
        <f aca="false">IF(D26&gt;0,ROUND(Q26/D26*100,2),0)</f>
        <v>0</v>
      </c>
      <c r="S26" s="22" t="n">
        <v>38</v>
      </c>
      <c r="T26" s="22" t="n">
        <f aca="false">IF(D26&gt;0,ROUND(S26/D26*100,2),0)</f>
        <v>95</v>
      </c>
      <c r="U26" s="22" t="n">
        <v>0</v>
      </c>
      <c r="V26" s="22" t="n">
        <f aca="false">IF(D26&gt;0,ROUND(U26/D26*100,2),0)</f>
        <v>0</v>
      </c>
      <c r="W26" s="22" t="n">
        <v>2</v>
      </c>
      <c r="X26" s="22" t="n">
        <f aca="false">IF(D26&gt;0,ROUND(W26/D26*100,2),0)</f>
        <v>5</v>
      </c>
      <c r="Y26" s="22" t="n">
        <v>0</v>
      </c>
      <c r="Z26" s="22" t="n">
        <f aca="false">IF(D26&gt;0,ROUND(Y26/D26*100,2),0)</f>
        <v>0</v>
      </c>
      <c r="AA26" s="22" t="n">
        <v>40</v>
      </c>
      <c r="AB26" s="22" t="n">
        <f aca="false">IF(AA26&gt;0,ROUND(AA26/D26*100,2),0)</f>
        <v>100</v>
      </c>
      <c r="AC26" s="22" t="n">
        <v>0</v>
      </c>
      <c r="AD26" s="22" t="n">
        <f aca="false">IF(D26&gt;0,ROUND(AC26/D26*100,2),0)</f>
        <v>0</v>
      </c>
      <c r="AE26" s="2"/>
      <c r="AF26" s="2"/>
    </row>
    <row r="27" customFormat="false" ht="15" hidden="false" customHeight="true" outlineLevel="0" collapsed="false">
      <c r="A27" s="20" t="s">
        <v>61</v>
      </c>
      <c r="B27" s="21" t="s">
        <v>62</v>
      </c>
      <c r="C27" s="21" t="s">
        <v>63</v>
      </c>
      <c r="D27" s="22" t="n">
        <v>39</v>
      </c>
      <c r="E27" s="22" t="n">
        <v>6</v>
      </c>
      <c r="F27" s="22" t="n">
        <f aca="false">IF(D27&gt;0,ROUND(E27/D27*100,2),0)</f>
        <v>15.38</v>
      </c>
      <c r="G27" s="22" t="n">
        <v>17</v>
      </c>
      <c r="H27" s="22" t="n">
        <f aca="false">IF(D27&gt;0,ROUND(G27/D27*100,2),0)</f>
        <v>43.59</v>
      </c>
      <c r="I27" s="22" t="n">
        <v>16</v>
      </c>
      <c r="J27" s="22" t="n">
        <f aca="false">IF(D27&gt;0,ROUND(I27/D27*100,2),0)</f>
        <v>41.03</v>
      </c>
      <c r="K27" s="22" t="n">
        <v>0</v>
      </c>
      <c r="L27" s="22" t="n">
        <f aca="false">IF(D27&gt;0,ROUND(K27/D27*100,2),0)</f>
        <v>0</v>
      </c>
      <c r="M27" s="22" t="n">
        <v>0</v>
      </c>
      <c r="N27" s="22" t="n">
        <f aca="false">IF(D27&gt;0,ROUND(M27/D27*100,2),0)</f>
        <v>0</v>
      </c>
      <c r="O27" s="22" t="n">
        <v>39</v>
      </c>
      <c r="P27" s="22" t="n">
        <f aca="false">IF(D27&gt;0,ROUND(O27/D27*100,2),0)</f>
        <v>100</v>
      </c>
      <c r="Q27" s="22" t="n">
        <v>0</v>
      </c>
      <c r="R27" s="22" t="n">
        <f aca="false">IF(D27&gt;0,ROUND(Q27/D27*100,2),0)</f>
        <v>0</v>
      </c>
      <c r="S27" s="22" t="n">
        <v>38</v>
      </c>
      <c r="T27" s="22" t="n">
        <f aca="false">IF(D27&gt;0,ROUND(S27/D27*100,2),0)</f>
        <v>97.44</v>
      </c>
      <c r="U27" s="22" t="n">
        <v>1</v>
      </c>
      <c r="V27" s="22" t="n">
        <f aca="false">IF(D27&gt;0,ROUND(U27/D27*100,2),0)</f>
        <v>2.56</v>
      </c>
      <c r="W27" s="22" t="n">
        <v>0</v>
      </c>
      <c r="X27" s="22" t="n">
        <f aca="false">IF(D27&gt;0,ROUND(W27/D27*100,2),0)</f>
        <v>0</v>
      </c>
      <c r="Y27" s="22" t="n">
        <v>0</v>
      </c>
      <c r="Z27" s="22" t="n">
        <f aca="false">IF(D27&gt;0,ROUND(Y27/D27*100,2),0)</f>
        <v>0</v>
      </c>
      <c r="AA27" s="22" t="n">
        <v>39</v>
      </c>
      <c r="AB27" s="22" t="n">
        <f aca="false">IF(AA27&gt;0,ROUND(AA27/D27*100,2),0)</f>
        <v>100</v>
      </c>
      <c r="AC27" s="22" t="n">
        <v>0</v>
      </c>
      <c r="AD27" s="22" t="n">
        <f aca="false">IF(D27&gt;0,ROUND(AC27/D27*100,2),0)</f>
        <v>0</v>
      </c>
      <c r="AE27" s="2"/>
      <c r="AF27" s="2"/>
    </row>
    <row r="28" customFormat="false" ht="15" hidden="false" customHeight="true" outlineLevel="0" collapsed="false">
      <c r="A28" s="5"/>
      <c r="B28" s="6"/>
      <c r="C28" s="7"/>
      <c r="D28" s="8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5" hidden="false" customHeight="true" outlineLevel="0" collapsed="false">
      <c r="A29" s="23" t="s">
        <v>64</v>
      </c>
      <c r="B29" s="23"/>
      <c r="C29" s="23"/>
      <c r="D29" s="23"/>
      <c r="E29" s="23"/>
      <c r="F29" s="23"/>
      <c r="G29" s="23"/>
      <c r="H29" s="23"/>
      <c r="I29" s="23"/>
      <c r="J29" s="23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5" hidden="false" customHeight="true" outlineLevel="0" collapsed="false">
      <c r="A30" s="5"/>
      <c r="B30" s="6"/>
      <c r="C30" s="7"/>
      <c r="D30" s="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5" hidden="false" customHeight="true" outlineLevel="0" collapsed="false">
      <c r="A31" s="5"/>
      <c r="B31" s="6"/>
      <c r="C31" s="7"/>
      <c r="D31" s="8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5" hidden="false" customHeight="true" outlineLevel="0" collapsed="false">
      <c r="A32" s="5"/>
      <c r="B32" s="6"/>
      <c r="C32" s="7"/>
      <c r="D32" s="8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5" hidden="false" customHeight="true" outlineLevel="0" collapsed="false">
      <c r="A33" s="5"/>
      <c r="B33" s="6"/>
      <c r="C33" s="7"/>
      <c r="D33" s="8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5" hidden="false" customHeight="true" outlineLevel="0" collapsed="false">
      <c r="A34" s="5"/>
      <c r="B34" s="6"/>
      <c r="C34" s="7"/>
      <c r="D34" s="8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5" hidden="false" customHeight="true" outlineLevel="0" collapsed="false">
      <c r="A35" s="5"/>
      <c r="B35" s="6"/>
      <c r="C35" s="7"/>
      <c r="D35" s="8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5" hidden="false" customHeight="true" outlineLevel="0" collapsed="false">
      <c r="A36" s="5"/>
      <c r="B36" s="6"/>
      <c r="C36" s="7"/>
      <c r="D36" s="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5" hidden="false" customHeight="true" outlineLevel="0" collapsed="false">
      <c r="A37" s="5"/>
      <c r="B37" s="6"/>
      <c r="C37" s="7"/>
      <c r="D37" s="8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5" hidden="false" customHeight="true" outlineLevel="0" collapsed="false">
      <c r="A38" s="5"/>
      <c r="B38" s="6"/>
      <c r="C38" s="7"/>
      <c r="D38" s="8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5" hidden="false" customHeight="true" outlineLevel="0" collapsed="false">
      <c r="A39" s="5"/>
      <c r="B39" s="6"/>
      <c r="C39" s="7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5" hidden="false" customHeight="true" outlineLevel="0" collapsed="false">
      <c r="A40" s="5"/>
      <c r="B40" s="6"/>
      <c r="C40" s="7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5" hidden="false" customHeight="true" outlineLevel="0" collapsed="false">
      <c r="A41" s="5"/>
      <c r="B41" s="6"/>
      <c r="C41" s="7"/>
      <c r="D41" s="8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5" hidden="false" customHeight="true" outlineLevel="0" collapsed="false">
      <c r="A42" s="5"/>
      <c r="B42" s="6"/>
      <c r="C42" s="7"/>
      <c r="D42" s="8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5" hidden="false" customHeight="true" outlineLevel="0" collapsed="false">
      <c r="A43" s="5"/>
      <c r="B43" s="6"/>
      <c r="C43" s="7"/>
      <c r="D43" s="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5" hidden="false" customHeight="true" outlineLevel="0" collapsed="false">
      <c r="A44" s="5"/>
      <c r="B44" s="6"/>
      <c r="C44" s="7"/>
      <c r="D44" s="8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5" hidden="false" customHeight="true" outlineLevel="0" collapsed="false">
      <c r="A45" s="5"/>
      <c r="B45" s="6"/>
      <c r="C45" s="7"/>
      <c r="D45" s="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5" hidden="false" customHeight="true" outlineLevel="0" collapsed="false">
      <c r="A46" s="5"/>
      <c r="B46" s="6"/>
      <c r="C46" s="7"/>
      <c r="D46" s="8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5" hidden="false" customHeight="true" outlineLevel="0" collapsed="false">
      <c r="A47" s="5"/>
      <c r="B47" s="6"/>
      <c r="C47" s="7"/>
      <c r="D47" s="8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5" hidden="false" customHeight="true" outlineLevel="0" collapsed="false">
      <c r="A48" s="5"/>
      <c r="B48" s="6"/>
      <c r="C48" s="7"/>
      <c r="D48" s="8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</sheetData>
  <mergeCells count="28">
    <mergeCell ref="A2:L2"/>
    <mergeCell ref="T2:AD2"/>
    <mergeCell ref="A3:L3"/>
    <mergeCell ref="T3:AD3"/>
    <mergeCell ref="T4:AD4"/>
    <mergeCell ref="A5:AD5"/>
    <mergeCell ref="A6:AD6"/>
    <mergeCell ref="A8:A10"/>
    <mergeCell ref="B8:B10"/>
    <mergeCell ref="C8:C10"/>
    <mergeCell ref="D8:D10"/>
    <mergeCell ref="E8:R8"/>
    <mergeCell ref="S8:AD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1:C11"/>
    <mergeCell ref="A29:J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