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PHÒNG GIÁO DỤC VÀ ĐÀO TẠO ĐÔNG TRIỀU</t>
  </si>
  <si>
    <t xml:space="preserve">CỘNG HÒA XÃ HỘI CHỦ NGHĨA VIỆT NAM</t>
  </si>
  <si>
    <t xml:space="preserve">THCS HOÀNG QUẾ</t>
  </si>
  <si>
    <t xml:space="preserve">Độc lập - Tự do - Hạnh phúc</t>
  </si>
  <si>
    <t xml:space="preserve">Thị xã Đông Triều, ngày 17 tháng 12 năm 2021</t>
  </si>
  <si>
    <t xml:space="preserve">THỐNG KÊ XẾP LOẠI HỌC LỰC - HẠNH KIỂM</t>
  </si>
  <si>
    <t xml:space="preserve">NĂM HỌC: 2020-2021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ô Thị Hoàn</t>
  </si>
  <si>
    <t xml:space="preserve">1.2</t>
  </si>
  <si>
    <t xml:space="preserve">6B</t>
  </si>
  <si>
    <t xml:space="preserve">Văn Thị Nhàn</t>
  </si>
  <si>
    <t xml:space="preserve">1.3</t>
  </si>
  <si>
    <t xml:space="preserve">6C</t>
  </si>
  <si>
    <t xml:space="preserve">Nguyễn Thị Hảo</t>
  </si>
  <si>
    <t xml:space="preserve">Khối 7</t>
  </si>
  <si>
    <t xml:space="preserve">2.1</t>
  </si>
  <si>
    <t xml:space="preserve">7A</t>
  </si>
  <si>
    <t xml:space="preserve">Ngô Thị Phương Loan</t>
  </si>
  <si>
    <t xml:space="preserve">2.2</t>
  </si>
  <si>
    <t xml:space="preserve">7B</t>
  </si>
  <si>
    <t xml:space="preserve">Hoàng Thanh Thục</t>
  </si>
  <si>
    <t xml:space="preserve">2.3</t>
  </si>
  <si>
    <t xml:space="preserve">7C</t>
  </si>
  <si>
    <t xml:space="preserve">Phạm Thị Đan</t>
  </si>
  <si>
    <t xml:space="preserve">Khối 8</t>
  </si>
  <si>
    <t xml:space="preserve">3.1</t>
  </si>
  <si>
    <t xml:space="preserve">8A</t>
  </si>
  <si>
    <t xml:space="preserve">Nguyễn Thanh Thúy</t>
  </si>
  <si>
    <t xml:space="preserve">3.2</t>
  </si>
  <si>
    <t xml:space="preserve">8B</t>
  </si>
  <si>
    <t xml:space="preserve">Bùi Thị Diệu Thúy</t>
  </si>
  <si>
    <t xml:space="preserve">3.3</t>
  </si>
  <si>
    <t xml:space="preserve">8C</t>
  </si>
  <si>
    <t xml:space="preserve">Trịnh Thị Thanh Tâm</t>
  </si>
  <si>
    <t xml:space="preserve">Khối 9</t>
  </si>
  <si>
    <t xml:space="preserve">4.1</t>
  </si>
  <si>
    <t xml:space="preserve">9A</t>
  </si>
  <si>
    <t xml:space="preserve">Nguyễn Thị Phi Nga</t>
  </si>
  <si>
    <t xml:space="preserve">4.2</t>
  </si>
  <si>
    <t xml:space="preserve">9B</t>
  </si>
  <si>
    <t xml:space="preserve">Nguyễn Thị Thúy</t>
  </si>
  <si>
    <t xml:space="preserve">4.3</t>
  </si>
  <si>
    <t xml:space="preserve">9C</t>
  </si>
  <si>
    <t xml:space="preserve">Bùi Thị Sáu</t>
  </si>
  <si>
    <t xml:space="preserve">(*): Tổng số học sinh không bao gồm các học sinh miễn giảm toàn phầ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7)/2</f>
        <v>486</v>
      </c>
      <c r="E11" s="17" t="n">
        <f aca="false">SUM(E12:E27)/2</f>
        <v>138</v>
      </c>
      <c r="F11" s="16" t="n">
        <f aca="false">IF(D11&gt;0,ROUND(E11/D11*100,2),0)</f>
        <v>28.4</v>
      </c>
      <c r="G11" s="16" t="n">
        <f aca="false">SUM(G12:G27)/2</f>
        <v>235</v>
      </c>
      <c r="H11" s="16" t="n">
        <f aca="false">IF(D11&gt;0,ROUND(G11/D11*100,2),0)</f>
        <v>48.35</v>
      </c>
      <c r="I11" s="16" t="n">
        <f aca="false">SUM(I12:I27)/2</f>
        <v>112</v>
      </c>
      <c r="J11" s="16" t="n">
        <f aca="false">IF(D11&gt;0,ROUND(I11/D11*100,2),0)</f>
        <v>23.05</v>
      </c>
      <c r="K11" s="16" t="n">
        <f aca="false">SUM(K12:K27)/2</f>
        <v>1</v>
      </c>
      <c r="L11" s="16" t="n">
        <f aca="false">IF(D11&gt;0,ROUND(K11/D11*100,2),0)</f>
        <v>0.21</v>
      </c>
      <c r="M11" s="16" t="n">
        <f aca="false">SUM(M12:M27)/2</f>
        <v>0</v>
      </c>
      <c r="N11" s="16" t="n">
        <f aca="false">IF(D11&gt;0,ROUND(M11/D11*100,2),0)</f>
        <v>0</v>
      </c>
      <c r="O11" s="16" t="n">
        <f aca="false">SUM(O12:O27)/2</f>
        <v>485</v>
      </c>
      <c r="P11" s="16" t="n">
        <f aca="false">IF(D11&gt;0,ROUND(O11/D11*100,2),0)</f>
        <v>99.79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476</v>
      </c>
      <c r="T11" s="16" t="n">
        <f aca="false">IF(D11&gt;0,ROUND(S11/D11*100,2),0)</f>
        <v>97.94</v>
      </c>
      <c r="U11" s="16" t="n">
        <f aca="false">SUM(U12:U27)/2</f>
        <v>7</v>
      </c>
      <c r="V11" s="16" t="n">
        <f aca="false">IF(D11&gt;0,ROUND(U11/D11*100,2),0)</f>
        <v>1.44</v>
      </c>
      <c r="W11" s="16" t="n">
        <f aca="false">SUM(W12:W27)/2</f>
        <v>3</v>
      </c>
      <c r="X11" s="16" t="n">
        <f aca="false">IF(D11&gt;0,ROUND(W11/D11*100,2),0)</f>
        <v>0.62</v>
      </c>
      <c r="Y11" s="16" t="n">
        <f aca="false">SUM(Y12:Y27)/2</f>
        <v>0</v>
      </c>
      <c r="Z11" s="16" t="n">
        <f aca="false">IF(D11&gt;0,ROUND(Y11/D11*100,2),0)</f>
        <v>0</v>
      </c>
      <c r="AA11" s="16" t="n">
        <f aca="false">SUM(AA12:AA27)/2</f>
        <v>486</v>
      </c>
      <c r="AB11" s="16" t="n">
        <f aca="false">IF(D11&gt;0,ROUND(AA11/D11*100,2),0)</f>
        <v>100</v>
      </c>
      <c r="AC11" s="16" t="n">
        <f aca="false">SUM(AC12:AC27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26</v>
      </c>
      <c r="E12" s="17" t="n">
        <f aca="false">SUM(E13:E15)</f>
        <v>40</v>
      </c>
      <c r="F12" s="16" t="n">
        <f aca="false">IF(D12&gt;0,ROUND(E12/D12*100,2),0)</f>
        <v>31.75</v>
      </c>
      <c r="G12" s="16" t="n">
        <f aca="false">SUM(G13:G15)</f>
        <v>54</v>
      </c>
      <c r="H12" s="16" t="n">
        <f aca="false">IF(D12&gt;0,ROUND(G12/D12*100,2),0)</f>
        <v>42.86</v>
      </c>
      <c r="I12" s="16" t="n">
        <f aca="false">SUM(I13:I15)</f>
        <v>32</v>
      </c>
      <c r="J12" s="16" t="n">
        <f aca="false">IF(D12&gt;0,ROUND(I12/D12*100,2),0)</f>
        <v>25.4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26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26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26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2</v>
      </c>
      <c r="E13" s="22" t="n">
        <v>11</v>
      </c>
      <c r="F13" s="22" t="n">
        <f aca="false">IF(D13&gt;0,ROUND(E13/D13*100,2),0)</f>
        <v>26.19</v>
      </c>
      <c r="G13" s="22" t="n">
        <v>21</v>
      </c>
      <c r="H13" s="22" t="n">
        <f aca="false">IF(D13&gt;0,ROUND(G13/D13*100,2),0)</f>
        <v>50</v>
      </c>
      <c r="I13" s="22" t="n">
        <v>10</v>
      </c>
      <c r="J13" s="22" t="n">
        <f aca="false">IF(D13&gt;0,ROUND(I13/D13*100,2),0)</f>
        <v>23.81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2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42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2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2</v>
      </c>
      <c r="E14" s="22" t="n">
        <v>15</v>
      </c>
      <c r="F14" s="22" t="n">
        <f aca="false">IF(D14&gt;0,ROUND(E14/D14*100,2),0)</f>
        <v>35.71</v>
      </c>
      <c r="G14" s="22" t="n">
        <v>13</v>
      </c>
      <c r="H14" s="22" t="n">
        <f aca="false">IF(D14&gt;0,ROUND(G14/D14*100,2),0)</f>
        <v>30.95</v>
      </c>
      <c r="I14" s="22" t="n">
        <v>14</v>
      </c>
      <c r="J14" s="22" t="n">
        <f aca="false">IF(D14&gt;0,ROUND(I14/D14*100,2),0)</f>
        <v>33.33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2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42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2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2</v>
      </c>
      <c r="E15" s="22" t="n">
        <v>14</v>
      </c>
      <c r="F15" s="22" t="n">
        <f aca="false">IF(D15&gt;0,ROUND(E15/D15*100,2),0)</f>
        <v>33.33</v>
      </c>
      <c r="G15" s="22" t="n">
        <v>20</v>
      </c>
      <c r="H15" s="22" t="n">
        <f aca="false">IF(D15&gt;0,ROUND(G15/D15*100,2),0)</f>
        <v>47.62</v>
      </c>
      <c r="I15" s="22" t="n">
        <v>8</v>
      </c>
      <c r="J15" s="22" t="n">
        <f aca="false">IF(D15&gt;0,ROUND(I15/D15*100,2),0)</f>
        <v>19.05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2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42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42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34</v>
      </c>
      <c r="E16" s="17" t="n">
        <f aca="false">SUM(E17:E19)</f>
        <v>46</v>
      </c>
      <c r="F16" s="16" t="n">
        <f aca="false">IF(D16&gt;0,ROUND(E16/D16*100,2),0)</f>
        <v>34.33</v>
      </c>
      <c r="G16" s="16" t="n">
        <f aca="false">SUM(G17:G19)</f>
        <v>75</v>
      </c>
      <c r="H16" s="16" t="n">
        <f aca="false">IF(D16&gt;0,ROUND(G16/D16*100,2),0)</f>
        <v>55.97</v>
      </c>
      <c r="I16" s="16" t="n">
        <f aca="false">SUM(I17:I19)</f>
        <v>13</v>
      </c>
      <c r="J16" s="16" t="n">
        <f aca="false">IF(D16&gt;0,ROUND(I16/D16*100,2),0)</f>
        <v>9.7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34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32</v>
      </c>
      <c r="T16" s="16" t="n">
        <f aca="false">IF(D16&gt;0,ROUND(S16/D16*100,2),0)</f>
        <v>98.51</v>
      </c>
      <c r="U16" s="16" t="n">
        <f aca="false">SUM(U17:U19)</f>
        <v>2</v>
      </c>
      <c r="V16" s="16" t="n">
        <f aca="false">IF(D16&gt;0,ROUND(U16/D16*100,2),0)</f>
        <v>1.49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34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45</v>
      </c>
      <c r="E17" s="22" t="n">
        <v>14</v>
      </c>
      <c r="F17" s="22" t="n">
        <f aca="false">IF(D17&gt;0,ROUND(E17/D17*100,2),0)</f>
        <v>31.11</v>
      </c>
      <c r="G17" s="22" t="n">
        <v>28</v>
      </c>
      <c r="H17" s="22" t="n">
        <f aca="false">IF(D17&gt;0,ROUND(G17/D17*100,2),0)</f>
        <v>62.22</v>
      </c>
      <c r="I17" s="22" t="n">
        <v>3</v>
      </c>
      <c r="J17" s="22" t="n">
        <f aca="false">IF(D17&gt;0,ROUND(I17/D17*100,2),0)</f>
        <v>6.67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5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44</v>
      </c>
      <c r="T17" s="22" t="n">
        <f aca="false">IF(D17&gt;0,ROUND(S17/D17*100,2),0)</f>
        <v>97.78</v>
      </c>
      <c r="U17" s="22" t="n">
        <v>1</v>
      </c>
      <c r="V17" s="22" t="n">
        <f aca="false">IF(D17&gt;0,ROUND(U17/D17*100,2),0)</f>
        <v>2.22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45</v>
      </c>
      <c r="E18" s="22" t="n">
        <v>22</v>
      </c>
      <c r="F18" s="22" t="n">
        <f aca="false">IF(D18&gt;0,ROUND(E18/D18*100,2),0)</f>
        <v>48.89</v>
      </c>
      <c r="G18" s="22" t="n">
        <v>19</v>
      </c>
      <c r="H18" s="22" t="n">
        <f aca="false">IF(D18&gt;0,ROUND(G18/D18*100,2),0)</f>
        <v>42.22</v>
      </c>
      <c r="I18" s="22" t="n">
        <v>4</v>
      </c>
      <c r="J18" s="22" t="n">
        <f aca="false">IF(D18&gt;0,ROUND(I18/D18*100,2),0)</f>
        <v>8.89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45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45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45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4</v>
      </c>
      <c r="E19" s="22" t="n">
        <v>10</v>
      </c>
      <c r="F19" s="22" t="n">
        <f aca="false">IF(D19&gt;0,ROUND(E19/D19*100,2),0)</f>
        <v>22.73</v>
      </c>
      <c r="G19" s="22" t="n">
        <v>28</v>
      </c>
      <c r="H19" s="22" t="n">
        <f aca="false">IF(D19&gt;0,ROUND(G19/D19*100,2),0)</f>
        <v>63.64</v>
      </c>
      <c r="I19" s="22" t="n">
        <v>6</v>
      </c>
      <c r="J19" s="22" t="n">
        <f aca="false">IF(D19&gt;0,ROUND(I19/D19*100,2),0)</f>
        <v>13.64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4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43</v>
      </c>
      <c r="T19" s="22" t="n">
        <f aca="false">IF(D19&gt;0,ROUND(S19/D19*100,2),0)</f>
        <v>97.73</v>
      </c>
      <c r="U19" s="22" t="n">
        <v>1</v>
      </c>
      <c r="V19" s="22" t="n">
        <f aca="false">IF(D19&gt;0,ROUND(U19/D19*100,2),0)</f>
        <v>2.27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4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107</v>
      </c>
      <c r="E20" s="17" t="n">
        <f aca="false">SUM(E21:E23)</f>
        <v>28</v>
      </c>
      <c r="F20" s="16" t="n">
        <f aca="false">IF(D20&gt;0,ROUND(E20/D20*100,2),0)</f>
        <v>26.17</v>
      </c>
      <c r="G20" s="16" t="n">
        <f aca="false">SUM(G21:G23)</f>
        <v>59</v>
      </c>
      <c r="H20" s="16" t="n">
        <f aca="false">IF(D20&gt;0,ROUND(G20/D20*100,2),0)</f>
        <v>55.14</v>
      </c>
      <c r="I20" s="16" t="n">
        <f aca="false">SUM(I21:I23)</f>
        <v>19</v>
      </c>
      <c r="J20" s="16" t="n">
        <f aca="false">IF(D20&gt;0,ROUND(I20/D20*100,2),0)</f>
        <v>17.76</v>
      </c>
      <c r="K20" s="16" t="n">
        <f aca="false">SUM(K21:K23)</f>
        <v>1</v>
      </c>
      <c r="L20" s="16" t="n">
        <f aca="false">IF(D20&gt;0,ROUND(K20/D20*100,2),0)</f>
        <v>0.93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106</v>
      </c>
      <c r="P20" s="16" t="n">
        <f aca="false">IF(D20&gt;0,ROUND(O20/D20*100,2),0)</f>
        <v>99.07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103</v>
      </c>
      <c r="T20" s="16" t="n">
        <f aca="false">IF(D20&gt;0,ROUND(S20/D20*100,2),0)</f>
        <v>96.26</v>
      </c>
      <c r="U20" s="16" t="n">
        <f aca="false">SUM(U21:U23)</f>
        <v>4</v>
      </c>
      <c r="V20" s="16" t="n">
        <f aca="false">IF(D20&gt;0,ROUND(U20/D20*100,2),0)</f>
        <v>3.74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107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4</v>
      </c>
      <c r="E21" s="22" t="n">
        <v>7</v>
      </c>
      <c r="F21" s="22" t="n">
        <f aca="false">IF(D21&gt;0,ROUND(E21/D21*100,2),0)</f>
        <v>20.59</v>
      </c>
      <c r="G21" s="22" t="n">
        <v>20</v>
      </c>
      <c r="H21" s="22" t="n">
        <f aca="false">IF(D21&gt;0,ROUND(G21/D21*100,2),0)</f>
        <v>58.82</v>
      </c>
      <c r="I21" s="22" t="n">
        <v>7</v>
      </c>
      <c r="J21" s="22" t="n">
        <f aca="false">IF(D21&gt;0,ROUND(I21/D21*100,2),0)</f>
        <v>20.59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4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2</v>
      </c>
      <c r="T21" s="22" t="n">
        <f aca="false">IF(D21&gt;0,ROUND(S21/D21*100,2),0)</f>
        <v>94.12</v>
      </c>
      <c r="U21" s="22" t="n">
        <v>2</v>
      </c>
      <c r="V21" s="22" t="n">
        <f aca="false">IF(D21&gt;0,ROUND(U21/D21*100,2),0)</f>
        <v>5.88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4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6</v>
      </c>
      <c r="E22" s="22" t="n">
        <v>8</v>
      </c>
      <c r="F22" s="22" t="n">
        <f aca="false">IF(D22&gt;0,ROUND(E22/D22*100,2),0)</f>
        <v>22.22</v>
      </c>
      <c r="G22" s="22" t="n">
        <v>18</v>
      </c>
      <c r="H22" s="22" t="n">
        <f aca="false">IF(D22&gt;0,ROUND(G22/D22*100,2),0)</f>
        <v>50</v>
      </c>
      <c r="I22" s="22" t="n">
        <v>9</v>
      </c>
      <c r="J22" s="22" t="n">
        <f aca="false">IF(D22&gt;0,ROUND(I22/D22*100,2),0)</f>
        <v>25</v>
      </c>
      <c r="K22" s="22" t="n">
        <v>1</v>
      </c>
      <c r="L22" s="22" t="n">
        <f aca="false">IF(D22&gt;0,ROUND(K22/D22*100,2),0)</f>
        <v>2.78</v>
      </c>
      <c r="M22" s="22" t="n">
        <v>0</v>
      </c>
      <c r="N22" s="22" t="n">
        <f aca="false">IF(D22&gt;0,ROUND(M22/D22*100,2),0)</f>
        <v>0</v>
      </c>
      <c r="O22" s="22" t="n">
        <v>35</v>
      </c>
      <c r="P22" s="22" t="n">
        <f aca="false">IF(D22&gt;0,ROUND(O22/D22*100,2),0)</f>
        <v>97.22</v>
      </c>
      <c r="Q22" s="22" t="n">
        <v>0</v>
      </c>
      <c r="R22" s="22" t="n">
        <f aca="false">IF(D22&gt;0,ROUND(Q22/D22*100,2),0)</f>
        <v>0</v>
      </c>
      <c r="S22" s="22" t="n">
        <v>35</v>
      </c>
      <c r="T22" s="22" t="n">
        <f aca="false">IF(D22&gt;0,ROUND(S22/D22*100,2),0)</f>
        <v>97.22</v>
      </c>
      <c r="U22" s="22" t="n">
        <v>1</v>
      </c>
      <c r="V22" s="22" t="n">
        <f aca="false">IF(D22&gt;0,ROUND(U22/D22*100,2),0)</f>
        <v>2.78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6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37</v>
      </c>
      <c r="E23" s="22" t="n">
        <v>13</v>
      </c>
      <c r="F23" s="22" t="n">
        <f aca="false">IF(D23&gt;0,ROUND(E23/D23*100,2),0)</f>
        <v>35.14</v>
      </c>
      <c r="G23" s="22" t="n">
        <v>21</v>
      </c>
      <c r="H23" s="22" t="n">
        <f aca="false">IF(D23&gt;0,ROUND(G23/D23*100,2),0)</f>
        <v>56.76</v>
      </c>
      <c r="I23" s="22" t="n">
        <v>3</v>
      </c>
      <c r="J23" s="22" t="n">
        <f aca="false">IF(D23&gt;0,ROUND(I23/D23*100,2),0)</f>
        <v>8.11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37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36</v>
      </c>
      <c r="T23" s="22" t="n">
        <f aca="false">IF(D23&gt;0,ROUND(S23/D23*100,2),0)</f>
        <v>97.3</v>
      </c>
      <c r="U23" s="22" t="n">
        <v>1</v>
      </c>
      <c r="V23" s="22" t="n">
        <f aca="false">IF(D23&gt;0,ROUND(U23/D23*100,2),0)</f>
        <v>2.7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37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7)</f>
        <v>119</v>
      </c>
      <c r="E24" s="17" t="n">
        <f aca="false">SUM(E25:E27)</f>
        <v>24</v>
      </c>
      <c r="F24" s="16" t="n">
        <f aca="false">IF(D24&gt;0,ROUND(E24/D24*100,2),0)</f>
        <v>20.17</v>
      </c>
      <c r="G24" s="16" t="n">
        <f aca="false">SUM(G25:G27)</f>
        <v>47</v>
      </c>
      <c r="H24" s="16" t="n">
        <f aca="false">IF(D24&gt;0,ROUND(G24/D24*100,2),0)</f>
        <v>39.5</v>
      </c>
      <c r="I24" s="16" t="n">
        <f aca="false">SUM(I25:I27)</f>
        <v>48</v>
      </c>
      <c r="J24" s="16" t="n">
        <f aca="false">IF(D24&gt;0,ROUND(I24/D24*100,2),0)</f>
        <v>40.34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0</v>
      </c>
      <c r="N24" s="16" t="n">
        <f aca="false">IF(D24&gt;0,ROUND(M24/D24*100,2),0)</f>
        <v>0</v>
      </c>
      <c r="O24" s="16" t="n">
        <f aca="false">SUM(O25:O27)</f>
        <v>119</v>
      </c>
      <c r="P24" s="16" t="n">
        <f aca="false">IF(D24&gt;0,ROUND(O24/D24*100,2),0)</f>
        <v>10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115</v>
      </c>
      <c r="T24" s="16" t="n">
        <f aca="false">IF(D24&gt;0,ROUND(S24/D24*100,2),0)</f>
        <v>96.64</v>
      </c>
      <c r="U24" s="16" t="n">
        <f aca="false">SUM(U25:U27)</f>
        <v>1</v>
      </c>
      <c r="V24" s="16" t="n">
        <f aca="false">IF(D24&gt;0,ROUND(U24/D24*100,2),0)</f>
        <v>0.84</v>
      </c>
      <c r="W24" s="16" t="n">
        <f aca="false">SUM(W25:W27)</f>
        <v>3</v>
      </c>
      <c r="X24" s="16" t="n">
        <f aca="false">IF(D24&gt;0,ROUND(W24/D24*100,2),0)</f>
        <v>2.52</v>
      </c>
      <c r="Y24" s="16" t="n">
        <f aca="false">SUM(Y25:Y27)</f>
        <v>0</v>
      </c>
      <c r="Z24" s="16" t="n">
        <f aca="false">IF(D24&gt;0,ROUND(Y24/D24*100,2),0)</f>
        <v>0</v>
      </c>
      <c r="AA24" s="16" t="n">
        <f aca="false">SUM(AA25:AA27)</f>
        <v>119</v>
      </c>
      <c r="AB24" s="16" t="n">
        <f aca="false">IF(AA24&gt;0,ROUND(AA24/D24*100,2),0)</f>
        <v>100</v>
      </c>
      <c r="AC24" s="16" t="n">
        <f aca="false">SUM(AC25:AC27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40</v>
      </c>
      <c r="E25" s="22" t="n">
        <v>8</v>
      </c>
      <c r="F25" s="22" t="n">
        <f aca="false">IF(D25&gt;0,ROUND(E25/D25*100,2),0)</f>
        <v>20</v>
      </c>
      <c r="G25" s="22" t="n">
        <v>17</v>
      </c>
      <c r="H25" s="22" t="n">
        <f aca="false">IF(D25&gt;0,ROUND(G25/D25*100,2),0)</f>
        <v>42.5</v>
      </c>
      <c r="I25" s="22" t="n">
        <v>15</v>
      </c>
      <c r="J25" s="22" t="n">
        <f aca="false">IF(D25&gt;0,ROUND(I25/D25*100,2),0)</f>
        <v>37.5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40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9</v>
      </c>
      <c r="T25" s="22" t="n">
        <f aca="false">IF(D25&gt;0,ROUND(S25/D25*100,2),0)</f>
        <v>97.5</v>
      </c>
      <c r="U25" s="22" t="n">
        <v>0</v>
      </c>
      <c r="V25" s="22" t="n">
        <f aca="false">IF(D25&gt;0,ROUND(U25/D25*100,2),0)</f>
        <v>0</v>
      </c>
      <c r="W25" s="22" t="n">
        <v>1</v>
      </c>
      <c r="X25" s="22" t="n">
        <f aca="false">IF(D25&gt;0,ROUND(W25/D25*100,2),0)</f>
        <v>2.5</v>
      </c>
      <c r="Y25" s="22" t="n">
        <v>0</v>
      </c>
      <c r="Z25" s="22" t="n">
        <f aca="false">IF(D25&gt;0,ROUND(Y25/D25*100,2),0)</f>
        <v>0</v>
      </c>
      <c r="AA25" s="22" t="n">
        <v>40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40</v>
      </c>
      <c r="E26" s="22" t="n">
        <v>9</v>
      </c>
      <c r="F26" s="22" t="n">
        <f aca="false">IF(D26&gt;0,ROUND(E26/D26*100,2),0)</f>
        <v>22.5</v>
      </c>
      <c r="G26" s="22" t="n">
        <v>14</v>
      </c>
      <c r="H26" s="22" t="n">
        <f aca="false">IF(D26&gt;0,ROUND(G26/D26*100,2),0)</f>
        <v>35</v>
      </c>
      <c r="I26" s="22" t="n">
        <v>17</v>
      </c>
      <c r="J26" s="22" t="n">
        <f aca="false">IF(D26&gt;0,ROUND(I26/D26*100,2),0)</f>
        <v>42.5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40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8</v>
      </c>
      <c r="T26" s="22" t="n">
        <f aca="false">IF(D26&gt;0,ROUND(S26/D26*100,2),0)</f>
        <v>95</v>
      </c>
      <c r="U26" s="22" t="n">
        <v>0</v>
      </c>
      <c r="V26" s="22" t="n">
        <f aca="false">IF(D26&gt;0,ROUND(U26/D26*100,2),0)</f>
        <v>0</v>
      </c>
      <c r="W26" s="22" t="n">
        <v>2</v>
      </c>
      <c r="X26" s="22" t="n">
        <f aca="false">IF(D26&gt;0,ROUND(W26/D26*100,2),0)</f>
        <v>5</v>
      </c>
      <c r="Y26" s="22" t="n">
        <v>0</v>
      </c>
      <c r="Z26" s="22" t="n">
        <f aca="false">IF(D26&gt;0,ROUND(Y26/D26*100,2),0)</f>
        <v>0</v>
      </c>
      <c r="AA26" s="22" t="n">
        <v>40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1</v>
      </c>
      <c r="B27" s="21" t="s">
        <v>62</v>
      </c>
      <c r="C27" s="21" t="s">
        <v>63</v>
      </c>
      <c r="D27" s="22" t="n">
        <v>39</v>
      </c>
      <c r="E27" s="22" t="n">
        <v>7</v>
      </c>
      <c r="F27" s="22" t="n">
        <f aca="false">IF(D27&gt;0,ROUND(E27/D27*100,2),0)</f>
        <v>17.95</v>
      </c>
      <c r="G27" s="22" t="n">
        <v>16</v>
      </c>
      <c r="H27" s="22" t="n">
        <f aca="false">IF(D27&gt;0,ROUND(G27/D27*100,2),0)</f>
        <v>41.03</v>
      </c>
      <c r="I27" s="22" t="n">
        <v>16</v>
      </c>
      <c r="J27" s="22" t="n">
        <f aca="false">IF(D27&gt;0,ROUND(I27/D27*100,2),0)</f>
        <v>41.03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39</v>
      </c>
      <c r="P27" s="22" t="n">
        <f aca="false">IF(D27&gt;0,ROUND(O27/D27*100,2),0)</f>
        <v>100</v>
      </c>
      <c r="Q27" s="22" t="n">
        <v>0</v>
      </c>
      <c r="R27" s="22" t="n">
        <f aca="false">IF(D27&gt;0,ROUND(Q27/D27*100,2),0)</f>
        <v>0</v>
      </c>
      <c r="S27" s="22" t="n">
        <v>38</v>
      </c>
      <c r="T27" s="22" t="n">
        <f aca="false">IF(D27&gt;0,ROUND(S27/D27*100,2),0)</f>
        <v>97.44</v>
      </c>
      <c r="U27" s="22" t="n">
        <v>1</v>
      </c>
      <c r="V27" s="22" t="n">
        <f aca="false">IF(D27&gt;0,ROUND(U27/D27*100,2),0)</f>
        <v>2.56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39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9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