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KẾT QUẢ XẾP LOẠI HẠNH KIỂM, HỌC LỰC</t>
  </si>
  <si>
    <t xml:space="preserve">CẢ NĂM NĂM HỌC 2014 - 2015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11" activeCellId="0" sqref="G11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fals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2" width="10.12"/>
    <col collapsed="false" customWidth="true" hidden="false" outlineLevel="0" max="11" min="11" style="1" width="8.62"/>
    <col collapsed="false" customWidth="true" hidden="false" outlineLevel="0" max="12" min="12" style="2" width="10.12"/>
    <col collapsed="false" customWidth="true" hidden="false" outlineLevel="0" max="13" min="13" style="1" width="8.62"/>
    <col collapsed="false" customWidth="true" hidden="false" outlineLevel="0" max="14" min="14" style="2" width="10.12"/>
    <col collapsed="false" customWidth="true" hidden="false" outlineLevel="0" max="15" min="15" style="1" width="8.62"/>
    <col collapsed="false" customWidth="true" hidden="false" outlineLevel="0" max="16" min="16" style="2" width="10.12"/>
    <col collapsed="false" customWidth="true" hidden="false" outlineLevel="0" max="17" min="17" style="1" width="0.74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Q1" s="2"/>
    </row>
    <row r="2" customFormat="false" ht="18.7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Q2" s="2"/>
    </row>
    <row r="3" customFormat="false" ht="15.75" hidden="false" customHeight="false" outlineLevel="0" collapsed="false">
      <c r="Q3" s="2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8.75" hidden="false" customHeight="false" outlineLevel="0" collapsed="false">
      <c r="A6" s="6" t="s">
        <v>2</v>
      </c>
      <c r="Q6" s="2"/>
    </row>
    <row r="7" customFormat="false" ht="15.75" hidden="false" customHeight="false" outlineLevel="0" collapsed="false">
      <c r="A7" s="7"/>
      <c r="Q7" s="2"/>
    </row>
    <row r="8" customFormat="false" ht="1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18.75" hidden="false" customHeight="fals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75" hidden="false" customHeight="true" outlineLevel="0" collapsed="false">
      <c r="A10" s="12" t="n">
        <v>1</v>
      </c>
      <c r="B10" s="12" t="n">
        <v>6</v>
      </c>
      <c r="C10" s="13" t="n">
        <f aca="false">IF(OR(G10&lt;&gt;0,I10&lt;&gt;0,K10&lt;&gt;0,M10&lt;&gt;0,O10&lt;&gt;0),SUM(G10,I10,K10,M10,O10),"")</f>
        <v>105</v>
      </c>
      <c r="D10" s="14" t="n">
        <v>53</v>
      </c>
      <c r="E10" s="14" t="n">
        <v>1</v>
      </c>
      <c r="F10" s="14" t="n">
        <v>1</v>
      </c>
      <c r="G10" s="15" t="n">
        <v>102</v>
      </c>
      <c r="H10" s="16" t="n">
        <f aca="false">IF(AND($C10&lt;&gt;0,G10&lt;&gt;0),G10/$C10*100,"")</f>
        <v>97.1428571428571</v>
      </c>
      <c r="I10" s="15" t="n">
        <v>3</v>
      </c>
      <c r="J10" s="16" t="n">
        <f aca="false">IF(AND($C10&lt;&gt;0,I10&lt;&gt;0),I10/$C10*100,"")</f>
        <v>2.85714285714286</v>
      </c>
      <c r="K10" s="15" t="n">
        <v>0</v>
      </c>
      <c r="L10" s="16" t="str">
        <f aca="false">IF(AND($C10&lt;&gt;0,K10&lt;&gt;0),K10/$C10*100,"")</f>
        <v/>
      </c>
      <c r="M10" s="15" t="n">
        <v>0</v>
      </c>
      <c r="N10" s="16" t="str">
        <f aca="false">IF(AND($C10&lt;&gt;0,M10&lt;&gt;0),M10/$C10*100,"")</f>
        <v/>
      </c>
      <c r="O10" s="15" t="n">
        <v>0</v>
      </c>
      <c r="P10" s="16" t="str">
        <f aca="false">IF(AND($C10&lt;&gt;0,O10&lt;&gt;0),O10/$C10*100,"")</f>
        <v/>
      </c>
      <c r="Q10" s="2"/>
      <c r="R10" s="1" t="e">
        <f aca="false">#REF!</f>
        <v>#REF!</v>
      </c>
    </row>
    <row r="11" customFormat="false" ht="21.75" hidden="false" customHeight="true" outlineLevel="0" collapsed="false">
      <c r="A11" s="10" t="n">
        <v>2</v>
      </c>
      <c r="B11" s="10" t="n">
        <v>7</v>
      </c>
      <c r="C11" s="13" t="n">
        <f aca="false">IF(OR(G11&lt;&gt;0,I11&lt;&gt;0,K11&lt;&gt;0,M11&lt;&gt;0,O11&lt;&gt;0),SUM(G11,I11,K11,M11,O11),"")</f>
        <v>83</v>
      </c>
      <c r="D11" s="14" t="n">
        <v>38</v>
      </c>
      <c r="E11" s="14"/>
      <c r="F11" s="14" t="n">
        <v>2</v>
      </c>
      <c r="G11" s="15" t="n">
        <v>81</v>
      </c>
      <c r="H11" s="16" t="n">
        <f aca="false">IF(AND($C11&lt;&gt;0,G11&lt;&gt;0),G11/$C11*100,"")</f>
        <v>97.5903614457831</v>
      </c>
      <c r="I11" s="15" t="n">
        <v>2</v>
      </c>
      <c r="J11" s="16" t="n">
        <f aca="false">IF(AND($C11&lt;&gt;0,I11&lt;&gt;0),I11/$C11*100,"")</f>
        <v>2.40963855421687</v>
      </c>
      <c r="K11" s="15" t="n">
        <v>0</v>
      </c>
      <c r="L11" s="16" t="str">
        <f aca="false">IF(AND($C11&lt;&gt;0,K11&lt;&gt;0),K11/$C11*100,"")</f>
        <v/>
      </c>
      <c r="M11" s="15" t="n">
        <v>0</v>
      </c>
      <c r="N11" s="16" t="str">
        <f aca="false">IF(AND($C11&lt;&gt;0,M11&lt;&gt;0),M11/$C11*100,"")</f>
        <v/>
      </c>
      <c r="O11" s="15" t="n">
        <v>0</v>
      </c>
      <c r="P11" s="16" t="str">
        <f aca="false">IF(AND($C11&lt;&gt;0,O11&lt;&gt;0),O11/$C11*100,"")</f>
        <v/>
      </c>
      <c r="Q11" s="2"/>
      <c r="R11" s="1" t="e">
        <f aca="false">#REF!</f>
        <v>#REF!</v>
      </c>
    </row>
    <row r="12" customFormat="false" ht="21.75" hidden="false" customHeight="true" outlineLevel="0" collapsed="false">
      <c r="A12" s="10" t="n">
        <v>3</v>
      </c>
      <c r="B12" s="10" t="n">
        <v>8</v>
      </c>
      <c r="C12" s="13" t="n">
        <f aca="false">IF(OR(G12&lt;&gt;0,I12&lt;&gt;0,K12&lt;&gt;0,M12&lt;&gt;0,O12&lt;&gt;0),SUM(G12,I12,K12,M12,O12),"")</f>
        <v>93</v>
      </c>
      <c r="D12" s="14" t="n">
        <v>44</v>
      </c>
      <c r="E12" s="14" t="n">
        <v>1</v>
      </c>
      <c r="F12" s="14"/>
      <c r="G12" s="15" t="n">
        <v>91</v>
      </c>
      <c r="H12" s="16" t="n">
        <f aca="false">IF(AND($C12&lt;&gt;0,G12&lt;&gt;0),G12/$C12*100,"")</f>
        <v>97.8494623655914</v>
      </c>
      <c r="I12" s="15" t="n">
        <v>2</v>
      </c>
      <c r="J12" s="16" t="n">
        <f aca="false">IF(AND($C12&lt;&gt;0,I12&lt;&gt;0),I12/$C12*100,"")</f>
        <v>2.1505376344086</v>
      </c>
      <c r="K12" s="15" t="n">
        <v>0</v>
      </c>
      <c r="L12" s="16" t="str">
        <f aca="false">IF(AND($C12&lt;&gt;0,K12&lt;&gt;0),K12/$C12*100,"")</f>
        <v/>
      </c>
      <c r="M12" s="15" t="n">
        <v>0</v>
      </c>
      <c r="N12" s="16" t="str">
        <f aca="false">IF(AND($C12&lt;&gt;0,M12&lt;&gt;0),M12/$C12*100,"")</f>
        <v/>
      </c>
      <c r="O12" s="15" t="n">
        <v>0</v>
      </c>
      <c r="P12" s="16" t="str">
        <f aca="false">IF(AND($C12&lt;&gt;0,O12&lt;&gt;0),O12/$C12*100,"")</f>
        <v/>
      </c>
      <c r="Q12" s="2"/>
      <c r="R12" s="1" t="e">
        <f aca="false">#REF!</f>
        <v>#REF!</v>
      </c>
    </row>
    <row r="13" customFormat="false" ht="21.75" hidden="false" customHeight="true" outlineLevel="0" collapsed="false">
      <c r="A13" s="10" t="n">
        <v>4</v>
      </c>
      <c r="B13" s="10" t="n">
        <v>9</v>
      </c>
      <c r="C13" s="13" t="n">
        <f aca="false">IF(OR(G13&lt;&gt;0,I13&lt;&gt;0,K13&lt;&gt;0,M13&lt;&gt;0,O13&lt;&gt;0),SUM(G13,I13,K13,M13,O13),"")</f>
        <v>95</v>
      </c>
      <c r="D13" s="14" t="n">
        <v>51</v>
      </c>
      <c r="E13" s="14"/>
      <c r="F13" s="14"/>
      <c r="G13" s="15" t="n">
        <v>95</v>
      </c>
      <c r="H13" s="16" t="n">
        <f aca="false">IF(AND($C13&lt;&gt;0,G13&lt;&gt;0),G13/$C13*100,"")</f>
        <v>100</v>
      </c>
      <c r="I13" s="15" t="n">
        <v>0</v>
      </c>
      <c r="J13" s="16" t="str">
        <f aca="false">IF(AND($C13&lt;&gt;0,I13&lt;&gt;0),I13/$C13*100,"")</f>
        <v/>
      </c>
      <c r="K13" s="15" t="n">
        <v>0</v>
      </c>
      <c r="L13" s="16" t="str">
        <f aca="false">IF(AND($C13&lt;&gt;0,K13&lt;&gt;0),K13/$C13*100,"")</f>
        <v/>
      </c>
      <c r="M13" s="15" t="n">
        <v>0</v>
      </c>
      <c r="N13" s="16" t="str">
        <f aca="false">IF(AND($C13&lt;&gt;0,M13&lt;&gt;0),M13/$C13*100,"")</f>
        <v/>
      </c>
      <c r="O13" s="15" t="n">
        <v>0</v>
      </c>
      <c r="P13" s="16" t="str">
        <f aca="false">IF(AND($C13&lt;&gt;0,O13&lt;&gt;0),O13/$C13*100,"")</f>
        <v/>
      </c>
      <c r="Q13" s="2"/>
      <c r="R13" s="1" t="e">
        <f aca="false">#REF!</f>
        <v>#REF!</v>
      </c>
    </row>
    <row r="14" s="20" customFormat="true" ht="21.75" hidden="false" customHeight="true" outlineLevel="0" collapsed="false">
      <c r="A14" s="17"/>
      <c r="B14" s="18" t="s">
        <v>16</v>
      </c>
      <c r="C14" s="18" t="n">
        <f aca="false">IF(OR(G14&lt;&gt;0,I14&lt;&gt;0,K14&lt;&gt;0,M14&lt;&gt;0,O14&lt;&gt;0),SUM(G14,I14,K14,M14,O14),"")</f>
        <v>376</v>
      </c>
      <c r="D14" s="18" t="n">
        <f aca="false">IF(OR(D10&lt;&gt;0,D11&lt;&gt;0,D12&lt;&gt;0,D13&lt;&gt;0),SUM(D10:D13),"")</f>
        <v>186</v>
      </c>
      <c r="E14" s="18" t="n">
        <f aca="false">IF(OR(E10&lt;&gt;0,E11&lt;&gt;0,E12&lt;&gt;0,E13&lt;&gt;0),SUM(E10:E13),"")</f>
        <v>2</v>
      </c>
      <c r="F14" s="18" t="n">
        <f aca="false">IF(OR(F10&lt;&gt;0,F11&lt;&gt;0,F12&lt;&gt;0,F13&lt;&gt;0),SUM(F10:F13),"")</f>
        <v>3</v>
      </c>
      <c r="G14" s="18" t="n">
        <f aca="false">IF(OR(G10&lt;&gt;0,G11&lt;&gt;0,G12&lt;&gt;0,G13&lt;&gt;0),SUM(G10:G13),"")</f>
        <v>369</v>
      </c>
      <c r="H14" s="19" t="n">
        <f aca="false">IF(G14="","",G14/$C14*100)</f>
        <v>98.1382978723404</v>
      </c>
      <c r="I14" s="18" t="n">
        <f aca="false">IF(OR(I10&lt;&gt;0,I11&lt;&gt;0,I12&lt;&gt;0,I13&lt;&gt;0),SUM(I10:I13),"")</f>
        <v>7</v>
      </c>
      <c r="J14" s="19" t="n">
        <f aca="false">IF(I14="","",I14/$C14*100)</f>
        <v>1.86170212765957</v>
      </c>
      <c r="K14" s="18" t="str">
        <f aca="false">IF(OR(K10&lt;&gt;0,K11&lt;&gt;0,K12&lt;&gt;0,K13&lt;&gt;0),SUM(K10:K13),"")</f>
        <v/>
      </c>
      <c r="L14" s="19" t="str">
        <f aca="false">IF(K14="","",K14/$C14*100)</f>
        <v/>
      </c>
      <c r="M14" s="18" t="str">
        <f aca="false">IF(OR(M10&lt;&gt;0,M11&lt;&gt;0,M12&lt;&gt;0,M13&lt;&gt;0),SUM(M10:M13),"")</f>
        <v/>
      </c>
      <c r="N14" s="19" t="str">
        <f aca="false">IF(M14="","",M14/$C14*100)</f>
        <v/>
      </c>
      <c r="O14" s="18" t="str">
        <f aca="false">IF(OR(O10&lt;&gt;0,O11&lt;&gt;0,O12&lt;&gt;0,O13&lt;&gt;0),SUM(O10:O13),"")</f>
        <v/>
      </c>
      <c r="P14" s="19" t="str">
        <f aca="false">IF(O14="","",O14/$C14*100)</f>
        <v/>
      </c>
      <c r="Q14" s="2"/>
    </row>
    <row r="15" customFormat="false" ht="18.75" hidden="false" customHeight="false" outlineLevel="0" collapsed="false">
      <c r="A15" s="6"/>
      <c r="Q15" s="2"/>
    </row>
    <row r="16" customFormat="false" ht="18.75" hidden="false" customHeight="false" outlineLevel="0" collapsed="false">
      <c r="A16" s="6" t="s">
        <v>17</v>
      </c>
      <c r="Q16" s="2"/>
    </row>
    <row r="17" customFormat="false" ht="6" hidden="false" customHeight="true" outlineLevel="0" collapsed="false">
      <c r="A17" s="7"/>
      <c r="Q17" s="2"/>
    </row>
    <row r="18" customFormat="false" ht="15.7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18.75" hidden="false" customHeight="fals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75" hidden="false" customHeight="true" outlineLevel="0" collapsed="false">
      <c r="A20" s="10" t="n">
        <v>1</v>
      </c>
      <c r="B20" s="10" t="n">
        <v>6</v>
      </c>
      <c r="C20" s="13" t="n">
        <f aca="false">IF(OR(G20&lt;&gt;0,I20&lt;&gt;0,K20&lt;&gt;0,M20&lt;&gt;0,O20&lt;&gt;0),SUM(G20,I20,K20,M20,O20),"")</f>
        <v>105</v>
      </c>
      <c r="D20" s="14" t="n">
        <v>53</v>
      </c>
      <c r="E20" s="14" t="n">
        <v>1</v>
      </c>
      <c r="F20" s="14" t="n">
        <v>1</v>
      </c>
      <c r="G20" s="15" t="n">
        <v>38</v>
      </c>
      <c r="H20" s="16" t="n">
        <f aca="false">IF(AND($C20&lt;&gt;0,G20&lt;&gt;0),G20/$C20*100,"")</f>
        <v>36.1904761904762</v>
      </c>
      <c r="I20" s="15" t="n">
        <v>42</v>
      </c>
      <c r="J20" s="16" t="n">
        <f aca="false">IF(AND($C20&lt;&gt;0,I20&lt;&gt;0),I20/$C20*100,"")</f>
        <v>40</v>
      </c>
      <c r="K20" s="15" t="n">
        <v>23</v>
      </c>
      <c r="L20" s="16" t="n">
        <f aca="false">IF(AND($C20&lt;&gt;0,K20&lt;&gt;0),K20/$C20*100,"")</f>
        <v>21.9047619047619</v>
      </c>
      <c r="M20" s="15" t="n">
        <v>2</v>
      </c>
      <c r="N20" s="16" t="n">
        <f aca="false">IF(AND($C20&lt;&gt;0,M20&lt;&gt;0),M20/$C20*100,"")</f>
        <v>1.9047619047619</v>
      </c>
      <c r="O20" s="15" t="n">
        <v>0</v>
      </c>
      <c r="P20" s="16" t="str">
        <f aca="false">IF(AND($C20&lt;&gt;0,O20&lt;&gt;0),O20/$C20*100,"")</f>
        <v/>
      </c>
      <c r="Q20" s="2"/>
    </row>
    <row r="21" customFormat="false" ht="21.75" hidden="false" customHeight="true" outlineLevel="0" collapsed="false">
      <c r="A21" s="10" t="n">
        <v>2</v>
      </c>
      <c r="B21" s="10" t="n">
        <v>7</v>
      </c>
      <c r="C21" s="13" t="n">
        <f aca="false">IF(OR(G21&lt;&gt;0,I21&lt;&gt;0,K21&lt;&gt;0,M21&lt;&gt;0,O21&lt;&gt;0),SUM(G21,I21,K21,M21,O21),"")</f>
        <v>83</v>
      </c>
      <c r="D21" s="14" t="n">
        <v>38</v>
      </c>
      <c r="E21" s="14"/>
      <c r="F21" s="14" t="n">
        <v>2</v>
      </c>
      <c r="G21" s="15" t="n">
        <v>33</v>
      </c>
      <c r="H21" s="16" t="n">
        <f aca="false">IF(AND($C21&lt;&gt;0,G21&lt;&gt;0),G21/$C21*100,"")</f>
        <v>39.7590361445783</v>
      </c>
      <c r="I21" s="15" t="n">
        <v>34</v>
      </c>
      <c r="J21" s="16" t="n">
        <f aca="false">IF(AND($C21&lt;&gt;0,I21&lt;&gt;0),I21/$C21*100,"")</f>
        <v>40.9638554216867</v>
      </c>
      <c r="K21" s="15" t="n">
        <v>16</v>
      </c>
      <c r="L21" s="16" t="n">
        <f aca="false">IF(AND($C21&lt;&gt;0,K21&lt;&gt;0),K21/$C21*100,"")</f>
        <v>19.2771084337349</v>
      </c>
      <c r="M21" s="15" t="n">
        <v>0</v>
      </c>
      <c r="N21" s="16" t="str">
        <f aca="false">IF(AND($C21&lt;&gt;0,M21&lt;&gt;0),M21/$C21*100,"")</f>
        <v/>
      </c>
      <c r="O21" s="15" t="n">
        <v>0</v>
      </c>
      <c r="P21" s="16" t="str">
        <f aca="false">IF(AND($C21&lt;&gt;0,O21&lt;&gt;0),O21/$C21*100,"")</f>
        <v/>
      </c>
      <c r="Q21" s="2"/>
    </row>
    <row r="22" customFormat="false" ht="21.75" hidden="false" customHeight="true" outlineLevel="0" collapsed="false">
      <c r="A22" s="10" t="n">
        <v>3</v>
      </c>
      <c r="B22" s="10" t="n">
        <v>8</v>
      </c>
      <c r="C22" s="13" t="n">
        <f aca="false">IF(OR(G22&lt;&gt;0,I22&lt;&gt;0,K22&lt;&gt;0,M22&lt;&gt;0,O22&lt;&gt;0),SUM(G22,I22,K22,M22,O22),"")</f>
        <v>93</v>
      </c>
      <c r="D22" s="14" t="n">
        <v>44</v>
      </c>
      <c r="E22" s="14" t="n">
        <v>1</v>
      </c>
      <c r="F22" s="14"/>
      <c r="G22" s="15" t="n">
        <v>34</v>
      </c>
      <c r="H22" s="16" t="n">
        <f aca="false">IF(AND($C22&lt;&gt;0,G22&lt;&gt;0),G22/$C22*100,"")</f>
        <v>36.5591397849462</v>
      </c>
      <c r="I22" s="15" t="n">
        <v>35</v>
      </c>
      <c r="J22" s="16" t="n">
        <f aca="false">IF(AND($C22&lt;&gt;0,I22&lt;&gt;0),I22/$C22*100,"")</f>
        <v>37.6344086021505</v>
      </c>
      <c r="K22" s="15" t="n">
        <v>24</v>
      </c>
      <c r="L22" s="16" t="n">
        <f aca="false">IF(AND($C22&lt;&gt;0,K22&lt;&gt;0),K22/$C22*100,"")</f>
        <v>25.8064516129032</v>
      </c>
      <c r="M22" s="15" t="n">
        <v>0</v>
      </c>
      <c r="N22" s="16" t="str">
        <f aca="false">IF(AND($C22&lt;&gt;0,M22&lt;&gt;0),M22/$C22*100,"")</f>
        <v/>
      </c>
      <c r="O22" s="15" t="n">
        <v>0</v>
      </c>
      <c r="P22" s="16" t="str">
        <f aca="false">IF(AND($C22&lt;&gt;0,O22&lt;&gt;0),O22/$C22*100,"")</f>
        <v/>
      </c>
      <c r="Q22" s="2"/>
    </row>
    <row r="23" customFormat="false" ht="21.75" hidden="false" customHeight="true" outlineLevel="0" collapsed="false">
      <c r="A23" s="10" t="n">
        <v>4</v>
      </c>
      <c r="B23" s="10" t="n">
        <v>9</v>
      </c>
      <c r="C23" s="13" t="n">
        <f aca="false">IF(OR(G23&lt;&gt;0,I23&lt;&gt;0,K23&lt;&gt;0,M23&lt;&gt;0,O23&lt;&gt;0),SUM(G23,I23,K23,M23,O23),"")</f>
        <v>95</v>
      </c>
      <c r="D23" s="14" t="n">
        <v>51</v>
      </c>
      <c r="E23" s="14"/>
      <c r="F23" s="14"/>
      <c r="G23" s="15" t="n">
        <v>36</v>
      </c>
      <c r="H23" s="16" t="n">
        <f aca="false">IF(AND($C23&lt;&gt;0,G23&lt;&gt;0),G23/$C23*100,"")</f>
        <v>37.8947368421053</v>
      </c>
      <c r="I23" s="15" t="n">
        <v>36</v>
      </c>
      <c r="J23" s="16" t="n">
        <f aca="false">IF(AND($C23&lt;&gt;0,I23&lt;&gt;0),I23/$C23*100,"")</f>
        <v>37.8947368421053</v>
      </c>
      <c r="K23" s="15" t="n">
        <v>23</v>
      </c>
      <c r="L23" s="16" t="n">
        <f aca="false">IF(AND($C23&lt;&gt;0,K23&lt;&gt;0),K23/$C23*100,"")</f>
        <v>24.2105263157895</v>
      </c>
      <c r="M23" s="15" t="n">
        <v>0</v>
      </c>
      <c r="N23" s="16" t="str">
        <f aca="false">IF(AND($C23&lt;&gt;0,M23&lt;&gt;0),M23/$C23*100,"")</f>
        <v/>
      </c>
      <c r="O23" s="15" t="n">
        <v>0</v>
      </c>
      <c r="P23" s="16" t="str">
        <f aca="false">IF(AND($C23&lt;&gt;0,O23&lt;&gt;0),O23/$C23*100,"")</f>
        <v/>
      </c>
      <c r="Q23" s="2"/>
    </row>
    <row r="24" s="23" customFormat="true" ht="21.75" hidden="false" customHeight="true" outlineLevel="0" collapsed="false">
      <c r="A24" s="17"/>
      <c r="B24" s="18" t="s">
        <v>16</v>
      </c>
      <c r="C24" s="21" t="n">
        <f aca="false">IF(OR(G24&lt;&gt;0,I24&lt;&gt;0,K24&lt;&gt;0,M24&lt;&gt;0,O24&lt;&gt;0),SUM(G24,I24,K24,M24,O24),"")</f>
        <v>376</v>
      </c>
      <c r="D24" s="22" t="n">
        <f aca="false">IF(OR(D20&lt;&gt;0,D21&lt;&gt;0,D22&lt;&gt;0,D23&lt;&gt;0),SUM(D20:D23),"")</f>
        <v>186</v>
      </c>
      <c r="E24" s="22" t="n">
        <f aca="false">IF(OR(E20&lt;&gt;0,E21&lt;&gt;0,E22&lt;&gt;0,E23&lt;&gt;0),SUM(E20:E23),"")</f>
        <v>2</v>
      </c>
      <c r="F24" s="22" t="n">
        <f aca="false">IF(OR(F20&lt;&gt;0,F21&lt;&gt;0,F22&lt;&gt;0,F23&lt;&gt;0),SUM(F20:F23),"")</f>
        <v>3</v>
      </c>
      <c r="G24" s="18" t="n">
        <f aca="false">IF(OR(G20&lt;&gt;0,G21&lt;&gt;0,G22&lt;&gt;0,G23&lt;&gt;0),SUM(G20:G23),"")</f>
        <v>141</v>
      </c>
      <c r="H24" s="19" t="n">
        <f aca="false">IF(G24="","",G24/$C24*100)</f>
        <v>37.5</v>
      </c>
      <c r="I24" s="18" t="n">
        <f aca="false">IF(OR(I20&lt;&gt;0,I21&lt;&gt;0,I22&lt;&gt;0,I23&lt;&gt;0),SUM(I20:I23),"")</f>
        <v>147</v>
      </c>
      <c r="J24" s="19" t="n">
        <f aca="false">IF(I24="","",I24/$C24*100)</f>
        <v>39.0957446808511</v>
      </c>
      <c r="K24" s="18" t="n">
        <f aca="false">IF(OR(K20&lt;&gt;0,K21&lt;&gt;0,K22&lt;&gt;0,K23&lt;&gt;0),SUM(K20:K23),"")</f>
        <v>86</v>
      </c>
      <c r="L24" s="19" t="n">
        <f aca="false">IF(K24="","",K24/$C24*100)</f>
        <v>22.8723404255319</v>
      </c>
      <c r="M24" s="18" t="n">
        <f aca="false">IF(OR(M20&lt;&gt;0,M21&lt;&gt;0,M22&lt;&gt;0,M23&lt;&gt;0),SUM(M20:M23),"")</f>
        <v>2</v>
      </c>
      <c r="N24" s="19" t="n">
        <f aca="false">IF(M24="","",M24/$C24*100)</f>
        <v>0.531914893617021</v>
      </c>
      <c r="O24" s="18" t="str">
        <f aca="false">IF(OR(O20&lt;&gt;0,O21&lt;&gt;0,O22&lt;&gt;0,O23&lt;&gt;0),SUM(O20:O23),"")</f>
        <v/>
      </c>
      <c r="P24" s="19" t="str">
        <f aca="false">IF(O24="","",O24/$C24*100)</f>
        <v/>
      </c>
      <c r="Q24" s="2"/>
    </row>
    <row r="25" customFormat="false" ht="15.75" hidden="false" customHeight="false" outlineLevel="0" collapsed="false">
      <c r="Q25" s="2"/>
    </row>
    <row r="26" customFormat="false" ht="18.75" hidden="false" customHeight="true" outlineLevel="0" collapsed="false">
      <c r="L26" s="24"/>
      <c r="M26" s="24"/>
      <c r="N26" s="24"/>
      <c r="O26" s="24"/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</row>
    <row r="30" customFormat="false" ht="14.25" hidden="false" customHeight="true" outlineLevel="0" collapsed="false">
      <c r="Q30" s="2"/>
    </row>
    <row r="31" customFormat="false" ht="22.5" hidden="false" customHeight="true" outlineLevel="0" collapsed="false">
      <c r="L31" s="25"/>
      <c r="M31" s="25"/>
      <c r="N31" s="25"/>
      <c r="O31" s="25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$C20&lt;&gt;$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conditionalFormatting sqref="C10:C13">
    <cfRule type="expression" priority="4" aboveAverage="0" equalAverage="0" bottom="0" percent="0" rank="0" text="" dxfId="2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vhc</cp:lastModifiedBy>
  <cp:lastPrinted>2015-05-05T06:35:01Z</cp:lastPrinted>
  <dcterms:modified xsi:type="dcterms:W3CDTF">2015-08-18T08:25:02Z</dcterms:modified>
  <cp:revision>0</cp:revision>
  <dc:subject/>
  <dc:title/>
</cp:coreProperties>
</file>